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№1 ИФД 2024" sheetId="1" state="visible" r:id="rId2"/>
    <sheet name="№1 А ИФД 2023-2024" sheetId="2" state="hidden" r:id="rId3"/>
    <sheet name="№1А ИФД 2023-2024" sheetId="3" state="hidden" r:id="rId4"/>
    <sheet name="№2 ГА ДБ" sheetId="4" state="hidden" r:id="rId5"/>
    <sheet name="№3 ГА ИФД" sheetId="5" state="hidden" r:id="rId6"/>
    <sheet name="№2А Доходы 2023-2024" sheetId="6" state="hidden" r:id="rId7"/>
    <sheet name="№3А Расх.2023-2024" sheetId="7" state="hidden" r:id="rId8"/>
    <sheet name="№4А Вед.2023-2024" sheetId="8" state="hidden" r:id="rId9"/>
    <sheet name="№5А МП 2023-2024" sheetId="9" state="hidden" r:id="rId10"/>
    <sheet name="Отчет о совместимости" sheetId="10" state="hidden" r:id="rId11"/>
  </sheets>
  <definedNames>
    <definedName function="false" hidden="false" localSheetId="0" name="_xlnm.Print_Area" vbProcedure="false">'№1 ИФД 2024'!$A$1:$P$19</definedName>
    <definedName function="false" hidden="false" localSheetId="3" name="_xlnm.Print_Area" vbProcedure="false">'№2 ГА ДБ'!$A$1:$L$57</definedName>
    <definedName function="false" hidden="false" localSheetId="0" name="_xlnm_Print_Area" vbProcedure="false">'№1 ИФД 2024'!$A$1:$P$19</definedName>
    <definedName function="false" hidden="false" localSheetId="3" name="_xlnm_Print_Area" vbProcedure="false">'№2 ГА ДБ'!$A$1:$L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542">
  <si>
    <t xml:space="preserve">Приложение 1</t>
  </si>
  <si>
    <t xml:space="preserve">к Решению Совета депутатов Павловского сельсовета</t>
  </si>
  <si>
    <t xml:space="preserve">от__.__.____г.  №___</t>
  </si>
  <si>
    <t xml:space="preserve">Источники финансирования дефицита бюджета Павловского сельсовета на 2024 год</t>
  </si>
  <si>
    <t xml:space="preserve">№ стро ки</t>
  </si>
  <si>
    <t xml:space="preserve">Код</t>
  </si>
  <si>
    <t xml:space="preserve">Наименование показателя</t>
  </si>
  <si>
    <t xml:space="preserve">Утверждено решением о бюджете на 
2024 г., руб.</t>
  </si>
  <si>
    <t xml:space="preserve">2024
руб.</t>
  </si>
  <si>
    <t xml:space="preserve">Исполнено 
за 2024 г
руб.</t>
  </si>
  <si>
    <t xml:space="preserve">2</t>
  </si>
  <si>
    <t xml:space="preserve">3</t>
  </si>
  <si>
    <t xml:space="preserve">819</t>
  </si>
  <si>
    <t xml:space="preserve">0</t>
  </si>
  <si>
    <t xml:space="preserve">10</t>
  </si>
  <si>
    <t xml:space="preserve">00</t>
  </si>
  <si>
    <t xml:space="preserve">000</t>
  </si>
  <si>
    <t xml:space="preserve">0000</t>
  </si>
  <si>
    <t xml:space="preserve">ИСТОЧНИКИ ВНУТРЕННЕГО ФИНАНСИРОВАНИЯ ДЕФИЦИТОВ БЮДЖЕТОВ</t>
  </si>
  <si>
    <t xml:space="preserve">50</t>
  </si>
  <si>
    <t xml:space="preserve">Изменение остатков средств на счетах по учету средств бюджета</t>
  </si>
  <si>
    <t xml:space="preserve">200</t>
  </si>
  <si>
    <t xml:space="preserve">500</t>
  </si>
  <si>
    <t xml:space="preserve">Увеличение прочих остатков средств бюджетов</t>
  </si>
  <si>
    <t xml:space="preserve">201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риложение 1 А</t>
  </si>
  <si>
    <t xml:space="preserve">от __.__.202_ г.  № _-__</t>
  </si>
  <si>
    <t xml:space="preserve">от 17.12.2021 г.  № 12-80</t>
  </si>
  <si>
    <t xml:space="preserve">Источники финансирования дефицита бюджета Павловского сельсовета 
на плановый период 2022-2023 годов</t>
  </si>
  <si>
    <t xml:space="preserve">2022
руб.</t>
  </si>
  <si>
    <t xml:space="preserve">2023
руб.</t>
  </si>
  <si>
    <t xml:space="preserve">от 17.12.2021г.  № 12-80</t>
  </si>
  <si>
    <t xml:space="preserve">Источники финансирования дефицита бюджета Павловского сельсовета 
на плановый период 2023-2024 годов</t>
  </si>
  <si>
    <t xml:space="preserve">Приложение 2</t>
  </si>
  <si>
    <t xml:space="preserve">от ___.___.2020 г.  № ___</t>
  </si>
  <si>
    <t xml:space="preserve">Перечень главных администраторов доходов бюджета Павловского сельсовета  
и закрепленные за ними доходные источники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А</t>
  </si>
  <si>
    <t xml:space="preserve">Администрация Павловского сельсовета Назаровского района Красноярского края</t>
  </si>
  <si>
    <t xml:space="preserve">1.1</t>
  </si>
  <si>
    <t xml:space="preserve">08</t>
  </si>
  <si>
    <t xml:space="preserve">04</t>
  </si>
  <si>
    <t xml:space="preserve">020</t>
  </si>
  <si>
    <t xml:space="preserve">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ни и проценты по соответствующему платежу)</t>
  </si>
  <si>
    <t xml:space="preserve">1.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ы денежных взысканий (штрафов) по соответствующему платежу согласно законодательству Российской Федерации)</t>
  </si>
  <si>
    <t xml:space="preserve">1.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прочие поступления)</t>
  </si>
  <si>
    <t xml:space="preserve">1.5</t>
  </si>
  <si>
    <t xml:space="preserve">05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6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7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федеральной собственности, и на землях или земельных участках, государственная собственность на которые не разграничена</t>
  </si>
  <si>
    <t xml:space="preserve">1.8</t>
  </si>
  <si>
    <t xml:space="preserve">Прочие доходы от оказания платных услуг (работ) получателями средств бюджетов сельских поселений</t>
  </si>
  <si>
    <t xml:space="preserve">1.9</t>
  </si>
  <si>
    <t xml:space="preserve">1</t>
  </si>
  <si>
    <t xml:space="preserve">02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.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1</t>
  </si>
  <si>
    <t xml:space="preserve">07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.12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.13</t>
  </si>
  <si>
    <t xml:space="preserve">16</t>
  </si>
  <si>
    <t xml:space="preserve">030</t>
  </si>
  <si>
    <t xml:space="preserve">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4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5</t>
  </si>
  <si>
    <t xml:space="preserve">081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.16</t>
  </si>
  <si>
    <t xml:space="preserve">082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.17</t>
  </si>
  <si>
    <t xml:space="preserve">11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.18</t>
  </si>
  <si>
    <t xml:space="preserve">050</t>
  </si>
  <si>
    <t xml:space="preserve">Невыясненные поступления, зачисляемые в бюджеты сельских поселений</t>
  </si>
  <si>
    <t xml:space="preserve">1.19</t>
  </si>
  <si>
    <t xml:space="preserve">Прочие неналоговые доходы бюджетов сельских поселений</t>
  </si>
  <si>
    <t xml:space="preserve">1.20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1.21</t>
  </si>
  <si>
    <t xml:space="preserve">7641</t>
  </si>
  <si>
    <t xml:space="preserve">Инициативные платежи, зачисляемые в бюджеты сельских поселений (на софинансирование расходов, направленных на реализацию проектов по поддержке местных инициатив в рамках участия в конкурсе на получение краевой субсидии по подпрограмме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1.22</t>
  </si>
  <si>
    <t xml:space="preserve">001</t>
  </si>
  <si>
    <t xml:space="preserve">Дотации бюджетам сельских поселений на выравнивание бюджетной обеспеченности (из краевого бюджета )</t>
  </si>
  <si>
    <t xml:space="preserve">1.23</t>
  </si>
  <si>
    <t xml:space="preserve">8601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1.24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.25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.26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.27</t>
  </si>
  <si>
    <t xml:space="preserve">1049</t>
  </si>
  <si>
    <t xml:space="preserve">Прочие межбюджетные трансферты, передаваемые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1.28</t>
  </si>
  <si>
    <t xml:space="preserve">49</t>
  </si>
  <si>
    <t xml:space="preserve">7395</t>
  </si>
  <si>
    <t xml:space="preserve">Прочие межбюджетные трансферты, передаваемые бюджетам сельских поселений 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
</t>
  </si>
  <si>
    <t xml:space="preserve">1.29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1.30</t>
  </si>
  <si>
    <t xml:space="preserve">999</t>
  </si>
  <si>
    <t xml:space="preserve">7508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1.31</t>
  </si>
  <si>
    <t xml:space="preserve">7509</t>
  </si>
  <si>
    <t xml:space="preserve">Прочие межбюджетные трансферты, передаваемые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1.32</t>
  </si>
  <si>
    <t xml:space="preserve">7510</t>
  </si>
  <si>
    <t xml:space="preserve">Прочие межбюджетные трансферты, передаваемые бюджетам сельских поселений (на мероприятия по развитию добровольной пожарной охраны)</t>
  </si>
  <si>
    <t xml:space="preserve">1.33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1.34</t>
  </si>
  <si>
    <t xml:space="preserve">7571</t>
  </si>
  <si>
    <t xml:space="preserve">Прочие межбюджетные трансферты, передаваемые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1.35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
</t>
  </si>
  <si>
    <t xml:space="preserve">1.36</t>
  </si>
  <si>
    <t xml:space="preserve">Прочие межбюджетные трансферты, передаваемые бюджетам сельских поселений (на реализацию проектов по благоустройству)</t>
  </si>
  <si>
    <t xml:space="preserve">1.37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 "Содействие развитию местного самоуправления")</t>
  </si>
  <si>
    <t xml:space="preserve">1.38</t>
  </si>
  <si>
    <t xml:space="preserve">Прочие межбюджетные трансферты, передаваемые бюджетам сельских поселений (на обеспечение сбалансированности бюджетов поселений)</t>
  </si>
  <si>
    <t xml:space="preserve">1.39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1.40</t>
  </si>
  <si>
    <t xml:space="preserve">Прочие безвозмездные поступления в бюджеты сельских поселений</t>
  </si>
  <si>
    <t xml:space="preserve">1.4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внутреннего финансирования дефицита бюджета Павловского сельсовета и закрепленные за ними источники  внутреннего финансирования дефицита бюджета Павловского сельсовета </t>
  </si>
  <si>
    <t xml:space="preserve">Код администратора</t>
  </si>
  <si>
    <t xml:space="preserve">Наименование кодов экономической классификации</t>
  </si>
  <si>
    <t xml:space="preserve">Увеличение прочих остатков денежных средств бюджетов поселений</t>
  </si>
  <si>
    <t xml:space="preserve">Уменьшение прочих остатков денежных средств бюджета поселения</t>
  </si>
  <si>
    <t xml:space="preserve">Приложение 2А</t>
  </si>
  <si>
    <t xml:space="preserve">Доходы бюджета Павловского сельсовета плановый период 2023-2024 годов</t>
  </si>
  <si>
    <t xml:space="preserve">Доходы 
бюджета на 2023
 руб.</t>
  </si>
  <si>
    <t xml:space="preserve">Доходы          бюджета 2024
 руб.</t>
  </si>
  <si>
    <t xml:space="preserve">код гл.админи-стратора</t>
  </si>
  <si>
    <t xml:space="preserve">код аналитич-ой группы подвида </t>
  </si>
  <si>
    <t xml:space="preserve">НАЛОГОВЫЕ И НЕНАЛОГОВЫЕ ДОХОДЫ</t>
  </si>
  <si>
    <t xml:space="preserve">182</t>
  </si>
  <si>
    <t xml:space="preserve">110</t>
  </si>
  <si>
    <t xml:space="preserve">Налог на доходы физических лиц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Налог на доходы физических лиц с доходов, полученных физическими лицами, в соответствии со статьей 228 Налогового Кодекса 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и на совершение нотариальных действий (сумма платежа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Доходы 
бюджета на 2024
 руб.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
</t>
  </si>
  <si>
    <t xml:space="preserve">760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 межбюджетные   трансферты,  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 за счет средств дорожного фонда Красноярского края)</t>
  </si>
  <si>
    <t xml:space="preserve">7555</t>
  </si>
  <si>
    <t xml:space="preserve">8602</t>
  </si>
  <si>
    <t xml:space="preserve">ПРОЧИЕ БЕЗВОЗМЕЗДНЫЕ ПОСТУПЛЕНИЯ</t>
  </si>
  <si>
    <t xml:space="preserve">Прочие безвозмездные поступления в бюджеты сельских поселений
</t>
  </si>
  <si>
    <t xml:space="preserve">ВСЕГО ДОХОДОВ</t>
  </si>
  <si>
    <t xml:space="preserve">Приложение 3А</t>
  </si>
  <si>
    <t xml:space="preserve">Распределение расходов  бюджета Павловского сельсовета по разделам, подразделам, 
классификации расходов бюджетов Российской Федерации на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Сумма 
на 2023 год, руб</t>
  </si>
  <si>
    <t xml:space="preserve">Сумма 
на 2024 год, руб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 и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 ПО БЮДЖЕТУ</t>
  </si>
  <si>
    <t xml:space="preserve">Приложение 4А</t>
  </si>
  <si>
    <t xml:space="preserve">от ___.___.202_ г.  № ___</t>
  </si>
  <si>
    <t xml:space="preserve">Ведомственная структура расходов бюджета Павловского сельсовета на плановый период 2023-2024 годов</t>
  </si>
  <si>
    <t xml:space="preserve">Код ведом-ства</t>
  </si>
  <si>
    <t xml:space="preserve">Целевая статья</t>
  </si>
  <si>
    <t xml:space="preserve">Вид расходов</t>
  </si>
  <si>
    <t xml:space="preserve">5</t>
  </si>
  <si>
    <t xml:space="preserve">6</t>
  </si>
  <si>
    <t xml:space="preserve">7</t>
  </si>
  <si>
    <t xml:space="preserve">8</t>
  </si>
  <si>
    <t xml:space="preserve">ФУНКЦИОНИРОВАНИЕ ВЫСШЕГО ДОЛЖНОСТНОГО ЛИЦА СУБЪЕКТА РФ И МУНИЦИПАЛЬНОГО ОБРАЗОВАНИЯ</t>
  </si>
  <si>
    <t xml:space="preserve">Непрограммные расходы органов местного самоуправления Павловского сельсовета</t>
  </si>
  <si>
    <t xml:space="preserve">9500000000</t>
  </si>
  <si>
    <t xml:space="preserve">Функционирование администрации Павловского сельсовета</t>
  </si>
  <si>
    <t xml:space="preserve">9510000010</t>
  </si>
  <si>
    <t xml:space="preserve">Функционирование главы Пав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Муниципальная программа "Информационное обеспечение населения о деятельности органов местного самоуправления Павловского сельсовета"</t>
  </si>
  <si>
    <t xml:space="preserve">0100000000</t>
  </si>
  <si>
    <t xml:space="preserve">Обеспечение прозрачности и гласности о деятельности органов местного самоуправления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</t>
  </si>
  <si>
    <t xml:space="preserve">01100801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-ных (муниципальных) нужд</t>
  </si>
  <si>
    <r>
      <rPr>
        <u val="single"/>
        <sz val="8"/>
        <rFont val="Times New Roman"/>
        <family val="1"/>
        <charset val="204"/>
      </rPr>
      <t xml:space="preserve">Непрограммные расходы</t>
    </r>
    <r>
      <rPr>
        <sz val="8"/>
        <rFont val="Times New Roman"/>
        <family val="1"/>
        <charset val="204"/>
      </rPr>
      <t xml:space="preserve"> органов местного самоуправления Павловского сельсовета</t>
    </r>
  </si>
  <si>
    <t xml:space="preserve">9510000000</t>
  </si>
  <si>
    <t xml:space="preserve">Руководство и управление в сфере установленных функций органов исполнительной власти</t>
  </si>
  <si>
    <t xml:space="preserve">951000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бесспорным взысканием средств в том числе на основании исполнительных листов мировых судий, судов общей юрисдикции</t>
  </si>
  <si>
    <t xml:space="preserve">9510000060</t>
  </si>
  <si>
    <t xml:space="preserve">Межбюджетные трансферты по передаче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по исполнению бюджета сельсовета</t>
  </si>
  <si>
    <t xml:space="preserve">9510000090</t>
  </si>
  <si>
    <t xml:space="preserve">540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РЕЗЕРВНЫЕ ФОНДЫ</t>
  </si>
  <si>
    <r>
      <rPr>
        <u val="single"/>
        <sz val="8"/>
        <rFont val="Times New Roman"/>
        <family val="1"/>
        <charset val="204"/>
      </rPr>
      <t xml:space="preserve">Непрограммные расход</t>
    </r>
    <r>
      <rPr>
        <sz val="8"/>
        <rFont val="Times New Roman"/>
        <family val="1"/>
        <charset val="204"/>
      </rPr>
      <t xml:space="preserve">ы органов местного самоуправления Павловкого сельсовета</t>
    </r>
  </si>
  <si>
    <t xml:space="preserve">Резервные фонды исполнительных органов муниципальной власти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ВОПРОСЫ</t>
  </si>
  <si>
    <r>
      <rPr>
        <u val="single"/>
        <sz val="8"/>
        <rFont val="Times New Roman"/>
        <family val="1"/>
        <charset val="204"/>
      </rPr>
      <t xml:space="preserve">Непрограммные расходы</t>
    </r>
    <r>
      <rPr>
        <sz val="8"/>
        <rFont val="Times New Roman"/>
        <family val="1"/>
        <charset val="204"/>
      </rPr>
      <t xml:space="preserve"> органов местного самоуправления Павловкого сельсовета</t>
    </r>
  </si>
  <si>
    <t xml:space="preserve">Обеспечение деятельности администрации Павловского сельсовета</t>
  </si>
  <si>
    <t xml:space="preserve">9510000050</t>
  </si>
  <si>
    <t xml:space="preserve">Расходы на выплаты персоналу казенных учреждений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.04.2009 г.№ 8-3170)</t>
  </si>
  <si>
    <t xml:space="preserve">9510075140</t>
  </si>
  <si>
    <t xml:space="preserve">МОБИЛИЗАЦИЯ И ВНЕВОЙСКОВАЯ ПОДГОТОВКА</t>
  </si>
  <si>
    <t xml:space="preserve">Непрограммные расходы органов местного самоуправления Павловкого сельсовета</t>
  </si>
  <si>
    <t xml:space="preserve">Осуществление первичного воинского учета на территориях, где отсутствуют военные комиссариаты</t>
  </si>
  <si>
    <t xml:space="preserve">9510051180</t>
  </si>
  <si>
    <t xml:space="preserve">Иные закупки товаров, работ и услуг для обеспечения госудав-ых (муниципальных) нужд</t>
  </si>
  <si>
    <t xml:space="preserve">Муниципальная программа "Защита населения и территории Павловского сельсовета от чрезвычайных ситуаций природного и техногенного характера, профилактика терроризма и экстремизма"</t>
  </si>
  <si>
    <t xml:space="preserve">02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астие в предупреждении и ликвидации последствий чрезвычайных ситуаций, профилактика тушения пожаров и обеспечение пожарной безопасности в границах поселения</t>
  </si>
  <si>
    <t xml:space="preserve">0220000000</t>
  </si>
  <si>
    <t xml:space="preserve">Эксплуатационно-техническое обслуживание средств противопожарной защиты </t>
  </si>
  <si>
    <t xml:space="preserve">0220080310</t>
  </si>
  <si>
    <t xml:space="preserve">Информационно- пропагандистское  сопровождение направления программы</t>
  </si>
  <si>
    <t xml:space="preserve">0220080320</t>
  </si>
  <si>
    <t xml:space="preserve">Прочие мероприятия пожарной безопасности по предупреждению и тушению пожаров</t>
  </si>
  <si>
    <t xml:space="preserve">0220080350</t>
  </si>
  <si>
    <t xml:space="preserve">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за счет софинансирования из средств местного бюджета</t>
  </si>
  <si>
    <t xml:space="preserve">02200S4120</t>
  </si>
  <si>
    <t xml:space="preserve">Иные закупки товаров, работ и услуг для обеспечения госуд-ых (муниципальных) нужд</t>
  </si>
  <si>
    <t xml:space="preserve">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 за счет средства краевого бюджета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ДРУГИЕ ВОПРОСЫ В ОБЛАСТИ НАЦИОНАЛЬНОЙ БЕЗОПАСНОСТИ И ПРАВООХРАНИТЕЛЬНОЙ ДЕЯТЕЛЬНОСТИ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230000000</t>
  </si>
  <si>
    <t xml:space="preserve">Повышение антитеррорестической защищенности муниципальных объектов</t>
  </si>
  <si>
    <t xml:space="preserve">0230080410</t>
  </si>
  <si>
    <t xml:space="preserve">0230080420</t>
  </si>
  <si>
    <t xml:space="preserve">ДОРОЖНОЕ ХОЗЯЙСТВО 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00000000</t>
  </si>
  <si>
    <t xml:space="preserve">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</t>
  </si>
  <si>
    <t xml:space="preserve">0310000000</t>
  </si>
  <si>
    <t xml:space="preserve">Содержание автомобильных дорог общего пользования местного значения в рамках подпрограммы "Дороги Красноярья" государственной программы Красноярского края "Развитие транспортной системы" за счет софинансирования из средств местного бюджета</t>
  </si>
  <si>
    <t xml:space="preserve">03100S5080</t>
  </si>
  <si>
    <t xml:space="preserve">Содержание автомобильных дорог общего пользования местного значения в рамках подпрограммы "Дороги Красноярья" государственной программы Красноярского края "Развитие транспортной системы" за счет средств дорожного фонда Красноярского края</t>
  </si>
  <si>
    <t xml:space="preserve">Капитальный ремонт и ремонт автомобильных дорог общего пользования местного значения в рамках подпрограммы "Дороги Красноярья" государственной программы Красноярского края "Развитие транспортной системы" за счет софинансирования из средств местного бюджета</t>
  </si>
  <si>
    <t xml:space="preserve">03100S5090</t>
  </si>
  <si>
    <t xml:space="preserve">Капитальный ремонт и ремонт автомобильных дорог общего пользования местного значения в рамках подпрограммы "Дороги Красноярья" государственной программы Красноярского края "Развитие транспортной системы" за счет средств дорожного фонда Красноярского края</t>
  </si>
  <si>
    <t xml:space="preserve">Приложение  4А</t>
  </si>
  <si>
    <t xml:space="preserve">Содержание, ремонт автомобильных дорог общего пользования местного значения, включая работы по эксплуатационно-техническому обслуживанию, устройству и востановлению элементов обустройства автомобильных дорог, предназначенных для регулирования и обеспечения дорожного движения, в т.ч. их безопасности</t>
  </si>
  <si>
    <t xml:space="preserve">0310080520</t>
  </si>
  <si>
    <t xml:space="preserve">Инвентаризация и паспортизация объектов дорожного хозяйства, оформление права муниципальной собственности за счет средств муниципального дорожного фонда</t>
  </si>
  <si>
    <t xml:space="preserve">0330000000</t>
  </si>
  <si>
    <t xml:space="preserve">Инвентаризация и паспортизация объектов дорожного хозяйства, оформление права муниципальной собственности на объекты дорожного хозяйства и земельные участки, на которых они расположены. </t>
  </si>
  <si>
    <t xml:space="preserve">0330080710</t>
  </si>
  <si>
    <t xml:space="preserve">БЛАГОУСТРОЙСТВО</t>
  </si>
  <si>
    <r>
      <rPr>
        <u val="single"/>
        <sz val="8"/>
        <rFont val="Times New Roman"/>
        <family val="1"/>
        <charset val="204"/>
      </rPr>
      <t xml:space="preserve">Муниципальная программа</t>
    </r>
    <r>
      <rPr>
        <sz val="8"/>
        <rFont val="Times New Roman"/>
        <family val="1"/>
        <charset val="204"/>
      </rPr>
      <t xml:space="preserve"> "Повышение энергетической эффективности на территории Павловского сельсовета"</t>
    </r>
  </si>
  <si>
    <t xml:space="preserve">0400000000</t>
  </si>
  <si>
    <t xml:space="preserve">Обеспечение экономичного, эффективного функционирования коммунальной инфраструктуры на объектах муниципальной собственности путем замены на ресурсосберегающие</t>
  </si>
  <si>
    <t xml:space="preserve">0410000000</t>
  </si>
  <si>
    <t xml:space="preserve">Ремонт, реконструкция, замена материальных ресурсов и объектов коммунальной инфраструктуры (электроснабжения, теплоснабжения, водоснабжения, водоотведения, канализации и очистки сточных вод) находящихся в муниципальной собственности  в аварийном, изношенном состоянии, с высокой степенью затрат и потерь</t>
  </si>
  <si>
    <t xml:space="preserve">0410080920</t>
  </si>
  <si>
    <t xml:space="preserve">Муниципальная программа "Организация благоустройства территории Павловского сельсовета"</t>
  </si>
  <si>
    <t xml:space="preserve">0500000000</t>
  </si>
  <si>
    <t xml:space="preserve">Организация уличного электроснабжения в населенных пунктах Павловского сельсовета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ополнение материальных ресурсов взамен вышедших из строя </t>
  </si>
  <si>
    <t xml:space="preserve">0510081010</t>
  </si>
  <si>
    <t xml:space="preserve">Озеленение</t>
  </si>
  <si>
    <t xml:space="preserve">0520000000</t>
  </si>
  <si>
    <t xml:space="preserve">Сезонное содержание территории, зеленых насаждений, включая пополнение, восстановление материальных ресурсов, обеспечивающих их содержание</t>
  </si>
  <si>
    <t xml:space="preserve">0520081110</t>
  </si>
  <si>
    <t xml:space="preserve">Содержание мест захоронения</t>
  </si>
  <si>
    <t xml:space="preserve">0530000000</t>
  </si>
  <si>
    <t xml:space="preserve">Содержание мест захоронения и их обустройство объектами сервиса</t>
  </si>
  <si>
    <t xml:space="preserve">0530081210</t>
  </si>
  <si>
    <t xml:space="preserve">Осуществление мероприятий в области обращения с отходами</t>
  </si>
  <si>
    <t xml:space="preserve">0540000000</t>
  </si>
  <si>
    <t xml:space="preserve">Ликвидация несансионированных свалок, включая санацию захламленных земель и утилизацию, захоронение отходов с мест несанкционированных свалок </t>
  </si>
  <si>
    <t xml:space="preserve">0540081310</t>
  </si>
  <si>
    <t xml:space="preserve">0540081340</t>
  </si>
  <si>
    <t xml:space="preserve">Осуществление прочих мероприятий по благоустройству</t>
  </si>
  <si>
    <t xml:space="preserve">0550000000</t>
  </si>
  <si>
    <t xml:space="preserve">Реализация пректов по благоустройству на территории поселений из средств краевого бюджета</t>
  </si>
  <si>
    <t xml:space="preserve">0550077410</t>
  </si>
  <si>
    <t xml:space="preserve">Софинанстрование на реализация пректов по благоустройству на территории поселений из средств краевого бюджета</t>
  </si>
  <si>
    <t xml:space="preserve">05500S7410</t>
  </si>
  <si>
    <t xml:space="preserve">Организации и проведение ликвидационных карантинных фитосанитарных мероприятий (в т.ч.очагов повилики), выявленных на подкарантинных объектах в границах нас.пунктов сельсовета</t>
  </si>
  <si>
    <t xml:space="preserve">0550081420</t>
  </si>
  <si>
    <t xml:space="preserve">Содерхание и обслуживание элементов адресного хозяйства  в населенных пунктах сельсовета (включая приобретение ,востановление указателей наименования населенных пунктов, улиц нумерации домов)</t>
  </si>
  <si>
    <t xml:space="preserve">0550081430</t>
  </si>
  <si>
    <t xml:space="preserve">Обустройство, ремонт, содержание придомовой территории муниципальной собственности и объектов благоустойства, включая  памятники участникам ВОВ</t>
  </si>
  <si>
    <t xml:space="preserve">0550081440</t>
  </si>
  <si>
    <t xml:space="preserve">Поощрение победителей муниципального конкурса по благоустройству за достижение наилучших показателей включая организацию церемонии награждения и освещения в СМИ</t>
  </si>
  <si>
    <t xml:space="preserve">0550081460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Организации и проведение мероприятий по уничтожению сорняков дикорастущей конопли на землях муниципального образования, где собственник не установлен</t>
  </si>
  <si>
    <t xml:space="preserve">0550081490</t>
  </si>
  <si>
    <t xml:space="preserve">Реализация мероприятий по организации и проведению акарицидных обработок мест массового отдыха населения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" государственной программы Красноярского края "Развитие здравоохранения"за счет софинансирования из средств местного бюджета</t>
  </si>
  <si>
    <t xml:space="preserve">05500S5550</t>
  </si>
  <si>
    <t xml:space="preserve">Иные закупки товаров, работ и услуг для обеспечения государ-ых (муниципальных) нужд</t>
  </si>
  <si>
    <t xml:space="preserve">Реализация мероприятий по организации и проведению акарицидных обработок мест массового отдыха населения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" государственной программы Красноярского края "Развитие здравоохранения" за счет средств краевого бюджета</t>
  </si>
  <si>
    <t xml:space="preserve">ОБЩЕЕ ОБРАЗОВАНИЕ</t>
  </si>
  <si>
    <t xml:space="preserve">Выполнение полномочий по организации и осуществлению регулярных школьных перевозок на территории Павловского сельсовета в рамках непрограммных расходов органов исполнительной власти</t>
  </si>
  <si>
    <t xml:space="preserve">9510081100</t>
  </si>
  <si>
    <t xml:space="preserve">МОЛОДЕЖНАЯ ПОЛИТИКА</t>
  </si>
  <si>
    <r>
      <rPr>
        <b val="true"/>
        <sz val="8"/>
        <rFont val="Times New Roman"/>
        <family val="1"/>
        <charset val="204"/>
      </rPr>
      <t xml:space="preserve">Муниципальная 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"Развитие молодежной политики, физической культуры и массового спорта на территории Павловского сельсовета"</t>
    </r>
  </si>
  <si>
    <t xml:space="preserve">0600000000</t>
  </si>
  <si>
    <t xml:space="preserve">Организация и осуществление мероприятий по работе с детьми и молодежью в поселении</t>
  </si>
  <si>
    <t xml:space="preserve">0610000000</t>
  </si>
  <si>
    <t xml:space="preserve">Организация трудового воспитания несовершеннолетних (трудовых отрядов старшеклассников)</t>
  </si>
  <si>
    <t xml:space="preserve">0610081510</t>
  </si>
  <si>
    <t xml:space="preserve">Обеспечение условий для развития молодежных, детских инициатив и деятельности молодежных объединений, включая меры поддержки и поошрения.</t>
  </si>
  <si>
    <t xml:space="preserve">0610081520</t>
  </si>
  <si>
    <t xml:space="preserve">КУЛЬТУРА, КИНЕМАТОГРАФИЯ</t>
  </si>
  <si>
    <t xml:space="preserve">КУЛЬТУРА</t>
  </si>
  <si>
    <r>
      <rPr>
        <b val="true"/>
        <u val="single"/>
        <sz val="8"/>
        <rFont val="Times New Roman"/>
        <family val="1"/>
        <charset val="204"/>
      </rPr>
      <t xml:space="preserve">Непрограммные расходы</t>
    </r>
    <r>
      <rPr>
        <b val="true"/>
        <sz val="8"/>
        <rFont val="Times New Roman"/>
        <family val="1"/>
        <charset val="204"/>
      </rPr>
      <t xml:space="preserve"> органов местного самоуправления Павловского сельсовета</t>
    </r>
  </si>
  <si>
    <t xml:space="preserve">Межбюджетные трансферты по передаче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на создание условий для организации досуга и обеспечения жителей поселения услугами организаций культуры
</t>
  </si>
  <si>
    <t xml:space="preserve">9510081610</t>
  </si>
  <si>
    <t xml:space="preserve">ДРУГИЕ ВОПРОСЫ В ОБЛАСТИ КУЛЬТУРЫ И КИНЕМАТОГРАФИИ</t>
  </si>
  <si>
    <t xml:space="preserve">НЕПРОГРАММНЫЕ РАСХОДЫ органов местного самоуправления Павловского сельсовета</t>
  </si>
  <si>
    <t xml:space="preserve">Обеспечение деятельности органов местного самоуправления по разработке, управлению, координации, пропаганде, контролю муниципальной политики, планов, программ, бюджетов в сфере культуры, включая организацию и проведение общественно значимых мероприятий, меры поддержки и поощрения этой области</t>
  </si>
  <si>
    <t xml:space="preserve">9510000110</t>
  </si>
  <si>
    <t xml:space="preserve">МАССОВЫЙ СПОРТ</t>
  </si>
  <si>
    <t xml:space="preserve">Муниципальная программа "Развитие молодежной политики, физической культуры и массового спорта на территории Павловского сельсовета"</t>
  </si>
  <si>
    <t xml:space="preserve">Обеспечение развития физической культуры и массового спорта</t>
  </si>
  <si>
    <t xml:space="preserve">0620000000</t>
  </si>
  <si>
    <t xml:space="preserve">Обеспечение условий для развития физической культуры и массового спорта</t>
  </si>
  <si>
    <t xml:space="preserve">0620081530</t>
  </si>
  <si>
    <t xml:space="preserve">0000000000</t>
  </si>
  <si>
    <t xml:space="preserve">Приложение 5А</t>
  </si>
  <si>
    <t xml:space="preserve">Распределение бюджетных ассигнований по целевым статьям (муниципальным программам Павл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авловского сельсовета на плановый период 2022-2023 годов</t>
  </si>
  <si>
    <t xml:space="preserve">Раздел, подраз-дел</t>
  </si>
  <si>
    <t xml:space="preserve">Сумма на          2023 год, руб</t>
  </si>
  <si>
    <t xml:space="preserve">Сумма на          2024 год, руб</t>
  </si>
  <si>
    <r>
      <rPr>
        <b val="true"/>
        <u val="single"/>
        <sz val="9"/>
        <rFont val="Times New Roman"/>
        <family val="1"/>
        <charset val="204"/>
      </rPr>
      <t xml:space="preserve">Муниципальная программа</t>
    </r>
    <r>
      <rPr>
        <b val="true"/>
        <sz val="9"/>
        <rFont val="Times New Roman"/>
        <family val="1"/>
        <charset val="204"/>
      </rPr>
      <t xml:space="preserve"> "Информационное обеспечение населения о деятельности органов местного самоуправления Павловского сельсовета" </t>
    </r>
  </si>
  <si>
    <t xml:space="preserve">Иные закупки товаров, работ и услуг для обеспечения государственных (муниципальных) нужд</t>
  </si>
  <si>
    <r>
      <rPr>
        <b val="true"/>
        <u val="single"/>
        <sz val="9"/>
        <rFont val="Times New Roman"/>
        <family val="1"/>
        <charset val="204"/>
      </rPr>
      <t xml:space="preserve">Муниципальная программа</t>
    </r>
    <r>
      <rPr>
        <b val="true"/>
        <sz val="9"/>
        <rFont val="Times New Roman"/>
        <family val="1"/>
        <charset val="204"/>
      </rPr>
      <t xml:space="preserve"> "Защита населения и территории Павловского сельсовета от чрезвычайных ситуаций природного и техногенного характера, профилактика терроризма и экстремизма"</t>
    </r>
  </si>
  <si>
    <t xml:space="preserve">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 за счет софинансирования из средств местного бюджета</t>
  </si>
  <si>
    <r>
      <rPr>
        <b val="true"/>
        <u val="single"/>
        <sz val="9"/>
        <rFont val="Times New Roman"/>
        <family val="1"/>
        <charset val="204"/>
      </rPr>
      <t xml:space="preserve">Муниципальная программа</t>
    </r>
    <r>
      <rPr>
        <b val="true"/>
        <sz val="9"/>
        <rFont val="Times New Roman"/>
        <family val="1"/>
        <charset val="204"/>
      </rPr>
      <t xml:space="preserve">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  </r>
  </si>
  <si>
    <t xml:space="preserve">030000000</t>
  </si>
  <si>
    <t xml:space="preserve">Софинансирование по содержанию автомобильных дорог общего пользования местного значения  за счет средств местного бюджета</t>
  </si>
  <si>
    <t xml:space="preserve">Сумма на          2023год, руб</t>
  </si>
  <si>
    <t xml:space="preserve">03100852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r>
      <rPr>
        <b val="true"/>
        <u val="single"/>
        <sz val="9"/>
        <color rgb="FF000000"/>
        <rFont val="Times New Roman"/>
        <family val="1"/>
        <charset val="204"/>
      </rPr>
      <t xml:space="preserve">Муниципальная программа </t>
    </r>
    <r>
      <rPr>
        <b val="true"/>
        <sz val="9"/>
        <color rgb="FF000000"/>
        <rFont val="Times New Roman"/>
        <family val="1"/>
        <charset val="204"/>
      </rPr>
      <t xml:space="preserve">"Организация благоустройства территории Павловского сельсовета"</t>
    </r>
  </si>
  <si>
    <t xml:space="preserve">Оформление в муниципальную собственность земельных участков под общественными кладбищами</t>
  </si>
  <si>
    <t xml:space="preserve">0530081220</t>
  </si>
  <si>
    <t xml:space="preserve">Содержание и обслуживание элементов адресного хозяйства  в населенных пунктах сельсовета (включая приобретение ,востановление указателей наименования населенных пунктов, улиц нумерации домов)</t>
  </si>
  <si>
    <t xml:space="preserve">Реализация мероприятий по организации и проведению акарицидных обработок мест массового отдыха населения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" государственной программы Красноярского края "Развитие здравоохранения" за счет софинансирования из средств местного бюджета</t>
  </si>
  <si>
    <r>
      <rPr>
        <b val="true"/>
        <u val="single"/>
        <sz val="9"/>
        <rFont val="Times New Roman"/>
        <family val="1"/>
        <charset val="204"/>
      </rPr>
      <t xml:space="preserve">Муниципальная программа</t>
    </r>
    <r>
      <rPr>
        <b val="true"/>
        <sz val="9"/>
        <rFont val="Times New Roman"/>
        <family val="1"/>
        <charset val="204"/>
      </rPr>
      <t xml:space="preserve"> "Развитие молодежной политики, физической культуры и массового спорта на территории Павловского сельсовета</t>
    </r>
  </si>
  <si>
    <t xml:space="preserve">951000200</t>
  </si>
  <si>
    <t xml:space="preserve">Межбюджетные трансферты</t>
  </si>
  <si>
    <t xml:space="preserve">Межбюджетные трансферты по передаче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в области жилищных отношений </t>
  </si>
  <si>
    <t xml:space="preserve">9510000120</t>
  </si>
  <si>
    <t xml:space="preserve">9510010210</t>
  </si>
  <si>
    <t xml:space="preserve">Межбюджетные трансферты по передаче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на создание условий для организации досуга и обеспечения жителей поселения услугами организаций культуры</t>
  </si>
  <si>
    <t xml:space="preserve">Отчет о совместимости для Проект Реш. о Б 2021-23 ПРИЛОЖ.1-9.xls</t>
  </si>
  <si>
    <t xml:space="preserve">Дата отчета: 08.11.2021 11:4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"/>
    <numFmt numFmtId="169" formatCode="#,##0"/>
    <numFmt numFmtId="170" formatCode="#,##0.00"/>
    <numFmt numFmtId="171" formatCode="#,##0.00_ ;[RED]\-#,##0.00\ "/>
    <numFmt numFmtId="172" formatCode="#,##0.00_ ;\-#,##0.00\ "/>
    <numFmt numFmtId="173" formatCode="0.00"/>
    <numFmt numFmtId="174" formatCode="0"/>
    <numFmt numFmtId="175" formatCode="000000"/>
    <numFmt numFmtId="176" formatCode="_-* #,##0.00_р_._-;\-* #,##0.00_р_._-;_-* \-?_р_._-;_-@_-"/>
    <numFmt numFmtId="177" formatCode="_-* #,##0.0_р_._-;\-* #,##0.0_р_._-;_-* \-?_р_.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 Cyr"/>
      <family val="0"/>
      <charset val="204"/>
    </font>
    <font>
      <sz val="8"/>
      <color rgb="FFFFFFFF"/>
      <name val="Arial Cyr"/>
      <family val="0"/>
      <charset val="204"/>
    </font>
    <font>
      <sz val="8"/>
      <color rgb="FFFFFFFF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u val="singl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0"/>
      <name val="Times New Roman Cyr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95B3D7"/>
        <bgColor rgb="FF93CDDD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95B3D7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E6B9B8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4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1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1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Обычный 2" xfId="38"/>
    <cellStyle name="Обычный 3" xfId="39"/>
    <cellStyle name="Обычный 4" xfId="40"/>
    <cellStyle name="Обычный 7" xfId="41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FFFFCC"/>
      <rgbColor rgb="FFDBEEF4"/>
      <rgbColor rgb="FF660066"/>
      <rgbColor rgb="FFD99694"/>
      <rgbColor rgb="FF0066CC"/>
      <rgbColor rgb="FFB9CDE5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93CDDD"/>
      <rgbColor rgb="FFE6B9B8"/>
      <rgbColor rgb="FFB3A2C7"/>
      <rgbColor rgb="FFFAC090"/>
      <rgbColor rgb="FF3366FF"/>
      <rgbColor rgb="FFB7DEE8"/>
      <rgbColor rgb="FFE6E0EC"/>
      <rgbColor rgb="FFFCD5B5"/>
      <rgbColor rgb="FFFF99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4" min="3" style="3" width="3.42"/>
    <col collapsed="false" customWidth="true" hidden="false" outlineLevel="0" max="5" min="5" style="3" width="2.84"/>
    <col collapsed="false" customWidth="true" hidden="false" outlineLevel="0" max="6" min="6" style="3" width="2.42"/>
    <col collapsed="false" customWidth="true" hidden="false" outlineLevel="0" max="7" min="7" style="3" width="3.85"/>
    <col collapsed="false" customWidth="true" hidden="false" outlineLevel="0" max="8" min="8" style="3" width="3.14"/>
    <col collapsed="false" customWidth="true" hidden="false" outlineLevel="0" max="9" min="9" style="3" width="4.99"/>
    <col collapsed="false" customWidth="true" hidden="false" outlineLevel="0" max="10" min="10" style="3" width="3.99"/>
    <col collapsed="false" customWidth="true" hidden="false" outlineLevel="0" max="11" min="11" style="4" width="45.84"/>
    <col collapsed="false" customWidth="true" hidden="true" outlineLevel="0" max="12" min="12" style="5" width="17.85"/>
    <col collapsed="false" customWidth="true" hidden="false" outlineLevel="0" max="13" min="13" style="5" width="17.85"/>
    <col collapsed="false" customWidth="true" hidden="true" outlineLevel="0" max="14" min="14" style="5" width="18.28"/>
    <col collapsed="false" customWidth="true" hidden="false" outlineLevel="0" max="15" min="15" style="1" width="17.14"/>
    <col collapsed="false" customWidth="true" hidden="false" outlineLevel="0" max="16" min="16" style="6" width="16.99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O1" s="7"/>
      <c r="P1" s="8" t="s">
        <v>0</v>
      </c>
    </row>
    <row r="2" customFormat="false" ht="15.75" hidden="false" customHeight="false" outlineLevel="0" collapsed="false">
      <c r="O2" s="7"/>
      <c r="P2" s="9" t="s">
        <v>1</v>
      </c>
    </row>
    <row r="3" customFormat="false" ht="15.75" hidden="false" customHeight="false" outlineLevel="0" collapsed="false">
      <c r="O3" s="7"/>
      <c r="P3" s="10" t="s">
        <v>2</v>
      </c>
    </row>
    <row r="4" customFormat="false" ht="15.75" hidden="true" customHeight="false" outlineLevel="0" collapsed="false">
      <c r="K4" s="11"/>
      <c r="O4" s="12"/>
      <c r="P4" s="8"/>
    </row>
    <row r="5" customFormat="false" ht="16.5" hidden="true" customHeight="true" outlineLevel="0" collapsed="false">
      <c r="K5" s="11"/>
      <c r="O5" s="12"/>
      <c r="P5" s="9"/>
    </row>
    <row r="6" customFormat="false" ht="16.5" hidden="true" customHeight="true" outlineLevel="0" collapsed="false">
      <c r="K6" s="13"/>
      <c r="O6" s="12"/>
      <c r="P6" s="14"/>
    </row>
    <row r="7" customFormat="false" ht="23.25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54" hidden="false" customHeight="true" outlineLevel="0" collapsed="false">
      <c r="A9" s="2"/>
      <c r="B9" s="17" t="s">
        <v>4</v>
      </c>
      <c r="C9" s="18" t="s">
        <v>5</v>
      </c>
      <c r="D9" s="18"/>
      <c r="E9" s="18"/>
      <c r="F9" s="18"/>
      <c r="G9" s="18"/>
      <c r="H9" s="18"/>
      <c r="I9" s="18"/>
      <c r="J9" s="18"/>
      <c r="K9" s="18" t="s">
        <v>6</v>
      </c>
      <c r="L9" s="19"/>
      <c r="M9" s="20" t="s">
        <v>7</v>
      </c>
      <c r="N9" s="21" t="s">
        <v>6</v>
      </c>
      <c r="O9" s="22" t="s">
        <v>8</v>
      </c>
      <c r="P9" s="23" t="s">
        <v>9</v>
      </c>
    </row>
    <row r="10" customFormat="false" ht="12.75" hidden="false" customHeight="true" outlineLevel="0" collapsed="false">
      <c r="B10" s="24" t="n">
        <v>1</v>
      </c>
      <c r="C10" s="25" t="s">
        <v>10</v>
      </c>
      <c r="D10" s="25"/>
      <c r="E10" s="25"/>
      <c r="F10" s="25"/>
      <c r="G10" s="25"/>
      <c r="H10" s="25"/>
      <c r="I10" s="25"/>
      <c r="J10" s="25"/>
      <c r="K10" s="26" t="s">
        <v>11</v>
      </c>
      <c r="L10" s="19"/>
      <c r="M10" s="27" t="n">
        <v>4</v>
      </c>
      <c r="N10" s="28" t="s">
        <v>10</v>
      </c>
      <c r="O10" s="29" t="n">
        <v>5</v>
      </c>
      <c r="P10" s="30" t="n">
        <v>6</v>
      </c>
    </row>
    <row r="11" customFormat="false" ht="22.5" hidden="false" customHeight="false" outlineLevel="0" collapsed="false">
      <c r="B11" s="31" t="n">
        <v>1</v>
      </c>
      <c r="C11" s="32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5</v>
      </c>
      <c r="I11" s="33" t="s">
        <v>17</v>
      </c>
      <c r="J11" s="34" t="s">
        <v>16</v>
      </c>
      <c r="K11" s="35" t="s">
        <v>18</v>
      </c>
      <c r="L11" s="36" t="n">
        <f aca="false">L12</f>
        <v>224</v>
      </c>
      <c r="M11" s="36" t="n">
        <f aca="false">M12</f>
        <v>0</v>
      </c>
      <c r="N11" s="36" t="n">
        <f aca="false">N12</f>
        <v>224</v>
      </c>
      <c r="O11" s="36" t="n">
        <f aca="false">O12</f>
        <v>129934.27</v>
      </c>
      <c r="P11" s="37" t="n">
        <f aca="false">P12</f>
        <v>23993.7399999984</v>
      </c>
    </row>
    <row r="12" customFormat="false" ht="22.5" hidden="false" customHeight="false" outlineLevel="0" collapsed="false">
      <c r="B12" s="31" t="n">
        <v>2</v>
      </c>
      <c r="C12" s="32" t="s">
        <v>12</v>
      </c>
      <c r="D12" s="33" t="s">
        <v>13</v>
      </c>
      <c r="E12" s="33" t="s">
        <v>14</v>
      </c>
      <c r="F12" s="33" t="s">
        <v>19</v>
      </c>
      <c r="G12" s="33" t="s">
        <v>16</v>
      </c>
      <c r="H12" s="33" t="s">
        <v>15</v>
      </c>
      <c r="I12" s="33" t="s">
        <v>17</v>
      </c>
      <c r="J12" s="34" t="s">
        <v>16</v>
      </c>
      <c r="K12" s="35" t="s">
        <v>20</v>
      </c>
      <c r="L12" s="38" t="n">
        <f aca="false">L13+L16</f>
        <v>224</v>
      </c>
      <c r="M12" s="38" t="n">
        <f aca="false">M18+M15</f>
        <v>0</v>
      </c>
      <c r="N12" s="38" t="n">
        <f aca="false">N13+N16</f>
        <v>224</v>
      </c>
      <c r="O12" s="38" t="n">
        <f aca="false">O18+O15</f>
        <v>129934.27</v>
      </c>
      <c r="P12" s="37" t="n">
        <f aca="false">P18+P15</f>
        <v>23993.7399999984</v>
      </c>
    </row>
    <row r="13" customFormat="false" ht="12.75" hidden="false" customHeight="false" outlineLevel="0" collapsed="false">
      <c r="B13" s="31" t="n">
        <v>3</v>
      </c>
      <c r="C13" s="32" t="s">
        <v>12</v>
      </c>
      <c r="D13" s="33" t="s">
        <v>13</v>
      </c>
      <c r="E13" s="33" t="s">
        <v>14</v>
      </c>
      <c r="F13" s="33" t="s">
        <v>19</v>
      </c>
      <c r="G13" s="33" t="s">
        <v>21</v>
      </c>
      <c r="H13" s="33" t="s">
        <v>15</v>
      </c>
      <c r="I13" s="33" t="s">
        <v>17</v>
      </c>
      <c r="J13" s="34" t="s">
        <v>22</v>
      </c>
      <c r="K13" s="35" t="s">
        <v>23</v>
      </c>
      <c r="L13" s="38" t="n">
        <f aca="false">L14</f>
        <v>224</v>
      </c>
      <c r="M13" s="38" t="n">
        <v>-17217046</v>
      </c>
      <c r="N13" s="38" t="n">
        <f aca="false">N14</f>
        <v>224</v>
      </c>
      <c r="O13" s="38" t="n">
        <f aca="false">O14</f>
        <v>-29464192.07</v>
      </c>
      <c r="P13" s="37" t="n">
        <f aca="false">P14</f>
        <v>-29470361.53</v>
      </c>
    </row>
    <row r="14" customFormat="false" ht="12.75" hidden="false" customHeight="false" outlineLevel="0" collapsed="false">
      <c r="B14" s="31" t="n">
        <v>4</v>
      </c>
      <c r="C14" s="32" t="s">
        <v>12</v>
      </c>
      <c r="D14" s="33" t="s">
        <v>13</v>
      </c>
      <c r="E14" s="33" t="s">
        <v>14</v>
      </c>
      <c r="F14" s="33" t="s">
        <v>19</v>
      </c>
      <c r="G14" s="33" t="s">
        <v>24</v>
      </c>
      <c r="H14" s="33" t="s">
        <v>15</v>
      </c>
      <c r="I14" s="33" t="s">
        <v>17</v>
      </c>
      <c r="J14" s="34" t="s">
        <v>25</v>
      </c>
      <c r="K14" s="35" t="s">
        <v>26</v>
      </c>
      <c r="L14" s="38" t="n">
        <f aca="false">L15</f>
        <v>224</v>
      </c>
      <c r="M14" s="38" t="n">
        <v>-17217046</v>
      </c>
      <c r="N14" s="38" t="n">
        <f aca="false">N15</f>
        <v>224</v>
      </c>
      <c r="O14" s="38" t="n">
        <f aca="false">O15</f>
        <v>-29464192.07</v>
      </c>
      <c r="P14" s="37" t="n">
        <f aca="false">P15</f>
        <v>-29470361.53</v>
      </c>
    </row>
    <row r="15" customFormat="false" ht="22.5" hidden="false" customHeight="false" outlineLevel="0" collapsed="false">
      <c r="B15" s="31" t="n">
        <v>5</v>
      </c>
      <c r="C15" s="32" t="s">
        <v>12</v>
      </c>
      <c r="D15" s="33" t="s">
        <v>13</v>
      </c>
      <c r="E15" s="33" t="s">
        <v>14</v>
      </c>
      <c r="F15" s="33" t="s">
        <v>19</v>
      </c>
      <c r="G15" s="33" t="s">
        <v>24</v>
      </c>
      <c r="H15" s="33" t="s">
        <v>14</v>
      </c>
      <c r="I15" s="33" t="s">
        <v>17</v>
      </c>
      <c r="J15" s="34" t="s">
        <v>25</v>
      </c>
      <c r="K15" s="35" t="s">
        <v>27</v>
      </c>
      <c r="L15" s="38" t="n">
        <v>224</v>
      </c>
      <c r="M15" s="39" t="n">
        <v>-17217046</v>
      </c>
      <c r="N15" s="38" t="n">
        <v>224</v>
      </c>
      <c r="O15" s="39" t="n">
        <v>-29464192.07</v>
      </c>
      <c r="P15" s="40" t="n">
        <v>-29470361.53</v>
      </c>
    </row>
    <row r="16" customFormat="false" ht="12.75" hidden="false" customHeight="false" outlineLevel="0" collapsed="false">
      <c r="B16" s="31" t="n">
        <v>6</v>
      </c>
      <c r="C16" s="32" t="s">
        <v>12</v>
      </c>
      <c r="D16" s="33" t="s">
        <v>13</v>
      </c>
      <c r="E16" s="33" t="s">
        <v>14</v>
      </c>
      <c r="F16" s="33" t="s">
        <v>19</v>
      </c>
      <c r="G16" s="33" t="s">
        <v>21</v>
      </c>
      <c r="H16" s="33" t="s">
        <v>15</v>
      </c>
      <c r="I16" s="33" t="s">
        <v>17</v>
      </c>
      <c r="J16" s="34" t="s">
        <v>28</v>
      </c>
      <c r="K16" s="35" t="s">
        <v>29</v>
      </c>
      <c r="L16" s="38" t="n">
        <f aca="false">L17</f>
        <v>0</v>
      </c>
      <c r="M16" s="38" t="n">
        <v>17217046</v>
      </c>
      <c r="N16" s="38" t="n">
        <f aca="false">N17</f>
        <v>0</v>
      </c>
      <c r="O16" s="41" t="n">
        <f aca="false">O17</f>
        <v>29594126.34</v>
      </c>
      <c r="P16" s="37" t="n">
        <f aca="false">P17</f>
        <v>29494355.27</v>
      </c>
    </row>
    <row r="17" customFormat="false" ht="12.75" hidden="false" customHeight="false" outlineLevel="0" collapsed="false">
      <c r="B17" s="31" t="n">
        <v>7</v>
      </c>
      <c r="C17" s="32" t="s">
        <v>12</v>
      </c>
      <c r="D17" s="33" t="s">
        <v>13</v>
      </c>
      <c r="E17" s="33" t="s">
        <v>14</v>
      </c>
      <c r="F17" s="33" t="s">
        <v>19</v>
      </c>
      <c r="G17" s="33" t="s">
        <v>24</v>
      </c>
      <c r="H17" s="33" t="s">
        <v>15</v>
      </c>
      <c r="I17" s="33" t="s">
        <v>17</v>
      </c>
      <c r="J17" s="34" t="s">
        <v>30</v>
      </c>
      <c r="K17" s="35" t="s">
        <v>31</v>
      </c>
      <c r="L17" s="38" t="n">
        <f aca="false">L18</f>
        <v>0</v>
      </c>
      <c r="M17" s="38" t="n">
        <v>17217046</v>
      </c>
      <c r="N17" s="38" t="n">
        <f aca="false">N18</f>
        <v>0</v>
      </c>
      <c r="O17" s="41" t="n">
        <f aca="false">O18</f>
        <v>29594126.34</v>
      </c>
      <c r="P17" s="37" t="n">
        <f aca="false">P18</f>
        <v>29494355.27</v>
      </c>
    </row>
    <row r="18" customFormat="false" ht="22.5" hidden="false" customHeight="false" outlineLevel="0" collapsed="false">
      <c r="B18" s="31" t="n">
        <v>8</v>
      </c>
      <c r="C18" s="32" t="s">
        <v>12</v>
      </c>
      <c r="D18" s="33" t="s">
        <v>13</v>
      </c>
      <c r="E18" s="33" t="s">
        <v>14</v>
      </c>
      <c r="F18" s="33" t="s">
        <v>19</v>
      </c>
      <c r="G18" s="33" t="s">
        <v>24</v>
      </c>
      <c r="H18" s="33" t="s">
        <v>14</v>
      </c>
      <c r="I18" s="33" t="s">
        <v>17</v>
      </c>
      <c r="J18" s="34" t="s">
        <v>30</v>
      </c>
      <c r="K18" s="35" t="s">
        <v>32</v>
      </c>
      <c r="L18" s="38" t="n">
        <v>0</v>
      </c>
      <c r="M18" s="39" t="n">
        <v>17217046</v>
      </c>
      <c r="N18" s="38" t="n">
        <v>0</v>
      </c>
      <c r="O18" s="39" t="n">
        <v>29594126.34</v>
      </c>
      <c r="P18" s="40" t="n">
        <v>29494355.27</v>
      </c>
    </row>
    <row r="19" customFormat="false" ht="15.75" hidden="false" customHeight="false" outlineLevel="0" collapsed="false">
      <c r="P19" s="42"/>
    </row>
    <row r="20" customFormat="false" ht="15.75" hidden="false" customHeight="false" outlineLevel="0" collapsed="false">
      <c r="O20" s="43"/>
    </row>
    <row r="21" customFormat="false" ht="36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>
      <c r="L38" s="44"/>
      <c r="M38" s="44"/>
      <c r="N38" s="44"/>
    </row>
    <row r="39" customFormat="false" ht="14.25" hidden="false" customHeight="true" outlineLevel="0" collapsed="false">
      <c r="L39" s="44"/>
      <c r="M39" s="44"/>
      <c r="N39" s="44"/>
    </row>
    <row r="40" customFormat="false" ht="14.25" hidden="false" customHeight="true" outlineLevel="0" collapsed="false">
      <c r="L40" s="44"/>
      <c r="M40" s="44"/>
      <c r="N40" s="44"/>
    </row>
    <row r="41" customFormat="false" ht="14.25" hidden="false" customHeight="true" outlineLevel="0" collapsed="false">
      <c r="L41" s="44"/>
      <c r="M41" s="44"/>
      <c r="N41" s="44"/>
    </row>
    <row r="42" customFormat="false" ht="14.25" hidden="false" customHeight="true" outlineLevel="0" collapsed="false">
      <c r="L42" s="44"/>
      <c r="M42" s="44"/>
      <c r="N42" s="44"/>
    </row>
    <row r="43" customFormat="false" ht="14.25" hidden="false" customHeight="true" outlineLevel="0" collapsed="false">
      <c r="L43" s="44"/>
      <c r="M43" s="44"/>
      <c r="N43" s="44"/>
    </row>
    <row r="44" customFormat="false" ht="14.25" hidden="false" customHeight="true" outlineLevel="0" collapsed="false">
      <c r="L44" s="44"/>
      <c r="M44" s="44"/>
      <c r="N44" s="44"/>
    </row>
    <row r="45" customFormat="false" ht="14.25" hidden="false" customHeight="true" outlineLevel="0" collapsed="false">
      <c r="L45" s="44"/>
      <c r="M45" s="44"/>
      <c r="N45" s="44"/>
    </row>
    <row r="46" customFormat="false" ht="14.25" hidden="false" customHeight="true" outlineLevel="0" collapsed="false">
      <c r="L46" s="44"/>
      <c r="M46" s="44"/>
      <c r="N46" s="44"/>
    </row>
    <row r="47" customFormat="false" ht="14.25" hidden="false" customHeight="true" outlineLevel="0" collapsed="false">
      <c r="L47" s="44"/>
      <c r="M47" s="44"/>
      <c r="N47" s="44"/>
    </row>
    <row r="48" customFormat="false" ht="14.25" hidden="false" customHeight="true" outlineLevel="0" collapsed="false">
      <c r="L48" s="44"/>
      <c r="M48" s="44"/>
      <c r="N48" s="44"/>
    </row>
    <row r="49" customFormat="false" ht="14.25" hidden="false" customHeight="true" outlineLevel="0" collapsed="false">
      <c r="L49" s="44"/>
      <c r="M49" s="44"/>
      <c r="N49" s="44"/>
    </row>
    <row r="50" customFormat="false" ht="14.25" hidden="false" customHeight="true" outlineLevel="0" collapsed="false">
      <c r="L50" s="44"/>
      <c r="M50" s="44"/>
      <c r="N50" s="44"/>
    </row>
    <row r="51" customFormat="false" ht="14.25" hidden="false" customHeight="true" outlineLevel="0" collapsed="false">
      <c r="L51" s="44"/>
      <c r="M51" s="44"/>
      <c r="N51" s="44"/>
    </row>
    <row r="52" customFormat="false" ht="14.25" hidden="false" customHeight="true" outlineLevel="0" collapsed="false">
      <c r="L52" s="44"/>
      <c r="M52" s="44"/>
      <c r="N52" s="44"/>
    </row>
    <row r="53" customFormat="false" ht="14.25" hidden="false" customHeight="true" outlineLevel="0" collapsed="false">
      <c r="L53" s="44"/>
      <c r="M53" s="44"/>
      <c r="N53" s="44"/>
    </row>
    <row r="54" customFormat="false" ht="14.25" hidden="false" customHeight="true" outlineLevel="0" collapsed="false">
      <c r="L54" s="44"/>
      <c r="M54" s="44"/>
      <c r="N54" s="44"/>
    </row>
    <row r="55" customFormat="false" ht="14.25" hidden="false" customHeight="true" outlineLevel="0" collapsed="false">
      <c r="L55" s="44"/>
      <c r="M55" s="44"/>
      <c r="N55" s="44"/>
    </row>
    <row r="56" customFormat="false" ht="14.25" hidden="false" customHeight="true" outlineLevel="0" collapsed="false">
      <c r="L56" s="44"/>
      <c r="M56" s="44"/>
      <c r="N56" s="44"/>
    </row>
    <row r="57" customFormat="false" ht="14.25" hidden="false" customHeight="true" outlineLevel="0" collapsed="false">
      <c r="L57" s="44"/>
      <c r="M57" s="44"/>
      <c r="N57" s="44"/>
    </row>
    <row r="58" customFormat="false" ht="14.25" hidden="false" customHeight="true" outlineLevel="0" collapsed="false">
      <c r="L58" s="44"/>
      <c r="M58" s="44"/>
      <c r="N58" s="44"/>
    </row>
    <row r="59" customFormat="false" ht="14.25" hidden="false" customHeight="true" outlineLevel="0" collapsed="false">
      <c r="L59" s="44"/>
      <c r="M59" s="44"/>
      <c r="N59" s="44"/>
    </row>
    <row r="60" customFormat="false" ht="14.25" hidden="false" customHeight="true" outlineLevel="0" collapsed="false">
      <c r="L60" s="44"/>
      <c r="M60" s="44"/>
      <c r="N60" s="44"/>
    </row>
    <row r="61" customFormat="false" ht="14.25" hidden="false" customHeight="true" outlineLevel="0" collapsed="false">
      <c r="L61" s="44"/>
      <c r="M61" s="44"/>
      <c r="N61" s="44"/>
    </row>
    <row r="62" customFormat="false" ht="14.25" hidden="false" customHeight="true" outlineLevel="0" collapsed="false">
      <c r="L62" s="44"/>
      <c r="M62" s="44"/>
      <c r="N62" s="44"/>
    </row>
    <row r="63" customFormat="false" ht="14.25" hidden="false" customHeight="true" outlineLevel="0" collapsed="false">
      <c r="L63" s="44"/>
      <c r="M63" s="44"/>
      <c r="N63" s="44"/>
    </row>
    <row r="64" customFormat="false" ht="14.25" hidden="false" customHeight="true" outlineLevel="0" collapsed="false">
      <c r="L64" s="44"/>
      <c r="M64" s="44"/>
      <c r="N64" s="44"/>
    </row>
    <row r="65" customFormat="false" ht="14.25" hidden="false" customHeight="true" outlineLevel="0" collapsed="false">
      <c r="L65" s="44"/>
      <c r="M65" s="44"/>
      <c r="N65" s="44"/>
    </row>
    <row r="66" customFormat="false" ht="14.25" hidden="false" customHeight="true" outlineLevel="0" collapsed="false">
      <c r="L66" s="44"/>
      <c r="M66" s="44"/>
      <c r="N66" s="44"/>
    </row>
    <row r="67" customFormat="false" ht="14.25" hidden="false" customHeight="true" outlineLevel="0" collapsed="false">
      <c r="L67" s="44"/>
      <c r="M67" s="44"/>
      <c r="N67" s="44"/>
    </row>
    <row r="68" customFormat="false" ht="14.25" hidden="false" customHeight="true" outlineLevel="0" collapsed="false">
      <c r="L68" s="44"/>
      <c r="M68" s="44"/>
      <c r="N68" s="44"/>
    </row>
    <row r="69" customFormat="false" ht="14.25" hidden="false" customHeight="true" outlineLevel="0" collapsed="false">
      <c r="L69" s="44"/>
      <c r="M69" s="44"/>
      <c r="N69" s="44"/>
    </row>
    <row r="70" customFormat="false" ht="14.25" hidden="false" customHeight="true" outlineLevel="0" collapsed="false">
      <c r="L70" s="44"/>
      <c r="M70" s="44"/>
      <c r="N70" s="44"/>
    </row>
    <row r="71" customFormat="false" ht="14.25" hidden="false" customHeight="true" outlineLevel="0" collapsed="false">
      <c r="L71" s="44"/>
      <c r="M71" s="44"/>
      <c r="N71" s="44"/>
    </row>
    <row r="72" customFormat="false" ht="14.25" hidden="false" customHeight="true" outlineLevel="0" collapsed="false">
      <c r="L72" s="44"/>
      <c r="M72" s="44"/>
      <c r="N72" s="44"/>
    </row>
    <row r="73" customFormat="false" ht="14.25" hidden="false" customHeight="true" outlineLevel="0" collapsed="false">
      <c r="L73" s="44"/>
      <c r="M73" s="44"/>
      <c r="N73" s="44"/>
    </row>
    <row r="74" customFormat="false" ht="14.25" hidden="false" customHeight="true" outlineLevel="0" collapsed="false">
      <c r="L74" s="44"/>
      <c r="M74" s="44"/>
      <c r="N74" s="44"/>
    </row>
    <row r="75" customFormat="false" ht="14.25" hidden="false" customHeight="true" outlineLevel="0" collapsed="false">
      <c r="L75" s="44"/>
      <c r="M75" s="44"/>
      <c r="N75" s="44"/>
    </row>
    <row r="76" customFormat="false" ht="14.25" hidden="false" customHeight="true" outlineLevel="0" collapsed="false">
      <c r="L76" s="44"/>
      <c r="M76" s="44"/>
      <c r="N76" s="44"/>
    </row>
    <row r="77" customFormat="false" ht="14.25" hidden="false" customHeight="true" outlineLevel="0" collapsed="false">
      <c r="L77" s="44"/>
      <c r="M77" s="44"/>
      <c r="N77" s="44"/>
    </row>
    <row r="78" customFormat="false" ht="14.25" hidden="false" customHeight="true" outlineLevel="0" collapsed="false">
      <c r="L78" s="44"/>
      <c r="M78" s="44"/>
      <c r="N78" s="44"/>
    </row>
    <row r="79" customFormat="false" ht="14.25" hidden="false" customHeight="true" outlineLevel="0" collapsed="false">
      <c r="L79" s="44"/>
      <c r="M79" s="44"/>
      <c r="N79" s="44"/>
    </row>
    <row r="80" customFormat="false" ht="14.25" hidden="false" customHeight="true" outlineLevel="0" collapsed="false">
      <c r="L80" s="44"/>
      <c r="M80" s="44"/>
      <c r="N80" s="44"/>
    </row>
    <row r="81" customFormat="false" ht="14.25" hidden="false" customHeight="true" outlineLevel="0" collapsed="false">
      <c r="L81" s="44"/>
      <c r="M81" s="44"/>
      <c r="N81" s="44"/>
    </row>
    <row r="82" customFormat="false" ht="14.25" hidden="false" customHeight="true" outlineLevel="0" collapsed="false">
      <c r="L82" s="44"/>
      <c r="M82" s="44"/>
      <c r="N82" s="44"/>
    </row>
    <row r="83" customFormat="false" ht="14.25" hidden="false" customHeight="true" outlineLevel="0" collapsed="false">
      <c r="L83" s="44"/>
      <c r="M83" s="44"/>
      <c r="N83" s="44"/>
    </row>
    <row r="84" customFormat="false" ht="14.25" hidden="false" customHeight="true" outlineLevel="0" collapsed="false">
      <c r="L84" s="44"/>
      <c r="M84" s="44"/>
      <c r="N84" s="44"/>
    </row>
    <row r="85" customFormat="false" ht="14.25" hidden="false" customHeight="true" outlineLevel="0" collapsed="false">
      <c r="L85" s="44"/>
      <c r="M85" s="44"/>
      <c r="N85" s="44"/>
    </row>
    <row r="86" customFormat="false" ht="14.25" hidden="false" customHeight="true" outlineLevel="0" collapsed="false">
      <c r="L86" s="44"/>
      <c r="M86" s="44"/>
      <c r="N86" s="44"/>
    </row>
    <row r="87" customFormat="false" ht="14.25" hidden="false" customHeight="true" outlineLevel="0" collapsed="false">
      <c r="L87" s="44"/>
      <c r="M87" s="44"/>
      <c r="N87" s="44"/>
    </row>
    <row r="88" customFormat="false" ht="14.25" hidden="false" customHeight="true" outlineLevel="0" collapsed="false">
      <c r="L88" s="44"/>
      <c r="M88" s="44"/>
      <c r="N88" s="44"/>
    </row>
    <row r="89" customFormat="false" ht="14.25" hidden="false" customHeight="true" outlineLevel="0" collapsed="false">
      <c r="L89" s="44"/>
      <c r="M89" s="44"/>
      <c r="N89" s="44"/>
    </row>
    <row r="90" customFormat="false" ht="14.25" hidden="false" customHeight="true" outlineLevel="0" collapsed="false">
      <c r="L90" s="44"/>
      <c r="M90" s="44"/>
      <c r="N90" s="44"/>
    </row>
    <row r="91" customFormat="false" ht="14.25" hidden="false" customHeight="true" outlineLevel="0" collapsed="false">
      <c r="L91" s="44"/>
      <c r="M91" s="44"/>
      <c r="N91" s="44"/>
    </row>
    <row r="92" customFormat="false" ht="14.25" hidden="false" customHeight="true" outlineLevel="0" collapsed="false">
      <c r="L92" s="44"/>
      <c r="M92" s="44"/>
      <c r="N92" s="44"/>
    </row>
    <row r="93" customFormat="false" ht="14.25" hidden="false" customHeight="true" outlineLevel="0" collapsed="false">
      <c r="L93" s="44"/>
      <c r="M93" s="44"/>
      <c r="N93" s="44"/>
    </row>
    <row r="94" customFormat="false" ht="14.25" hidden="false" customHeight="true" outlineLevel="0" collapsed="false">
      <c r="L94" s="44"/>
      <c r="M94" s="44"/>
      <c r="N94" s="44"/>
    </row>
    <row r="95" customFormat="false" ht="14.25" hidden="false" customHeight="true" outlineLevel="0" collapsed="false">
      <c r="L95" s="44"/>
      <c r="M95" s="44"/>
      <c r="N95" s="44"/>
    </row>
    <row r="96" customFormat="false" ht="14.25" hidden="false" customHeight="true" outlineLevel="0" collapsed="false">
      <c r="L96" s="44"/>
      <c r="M96" s="44"/>
      <c r="N96" s="44"/>
    </row>
    <row r="97" customFormat="false" ht="14.25" hidden="false" customHeight="true" outlineLevel="0" collapsed="false">
      <c r="L97" s="44"/>
      <c r="M97" s="44"/>
      <c r="N97" s="44"/>
    </row>
    <row r="98" customFormat="false" ht="14.25" hidden="false" customHeight="true" outlineLevel="0" collapsed="false">
      <c r="L98" s="44"/>
      <c r="M98" s="44"/>
      <c r="N98" s="44"/>
    </row>
    <row r="99" customFormat="false" ht="14.25" hidden="false" customHeight="true" outlineLevel="0" collapsed="false">
      <c r="L99" s="44"/>
      <c r="M99" s="44"/>
      <c r="N99" s="44"/>
    </row>
    <row r="100" customFormat="false" ht="14.25" hidden="false" customHeight="true" outlineLevel="0" collapsed="false">
      <c r="L100" s="44"/>
      <c r="M100" s="44"/>
      <c r="N100" s="44"/>
    </row>
    <row r="101" customFormat="false" ht="14.25" hidden="false" customHeight="true" outlineLevel="0" collapsed="false">
      <c r="L101" s="44"/>
      <c r="M101" s="44"/>
      <c r="N101" s="44"/>
    </row>
    <row r="102" customFormat="false" ht="14.25" hidden="false" customHeight="true" outlineLevel="0" collapsed="false">
      <c r="L102" s="44"/>
      <c r="M102" s="44"/>
      <c r="N102" s="44"/>
    </row>
    <row r="103" customFormat="false" ht="14.25" hidden="false" customHeight="true" outlineLevel="0" collapsed="false">
      <c r="L103" s="44"/>
      <c r="M103" s="44"/>
      <c r="N103" s="44"/>
    </row>
    <row r="104" customFormat="false" ht="14.25" hidden="false" customHeight="true" outlineLevel="0" collapsed="false">
      <c r="L104" s="44"/>
      <c r="M104" s="44"/>
      <c r="N104" s="44"/>
    </row>
    <row r="105" customFormat="false" ht="14.25" hidden="false" customHeight="true" outlineLevel="0" collapsed="false">
      <c r="L105" s="44"/>
      <c r="M105" s="44"/>
      <c r="N105" s="44"/>
    </row>
    <row r="106" customFormat="false" ht="14.25" hidden="false" customHeight="true" outlineLevel="0" collapsed="false">
      <c r="L106" s="44"/>
      <c r="M106" s="44"/>
      <c r="N106" s="44"/>
    </row>
    <row r="107" customFormat="false" ht="14.25" hidden="false" customHeight="true" outlineLevel="0" collapsed="false">
      <c r="L107" s="44"/>
      <c r="M107" s="44"/>
      <c r="N107" s="44"/>
    </row>
    <row r="108" customFormat="false" ht="14.25" hidden="false" customHeight="true" outlineLevel="0" collapsed="false">
      <c r="L108" s="44"/>
      <c r="M108" s="44"/>
      <c r="N108" s="44"/>
    </row>
    <row r="109" customFormat="false" ht="14.25" hidden="false" customHeight="true" outlineLevel="0" collapsed="false">
      <c r="L109" s="44"/>
      <c r="M109" s="44"/>
      <c r="N109" s="44"/>
    </row>
    <row r="110" customFormat="false" ht="14.25" hidden="false" customHeight="true" outlineLevel="0" collapsed="false">
      <c r="L110" s="44"/>
      <c r="M110" s="44"/>
      <c r="N110" s="44"/>
    </row>
    <row r="111" customFormat="false" ht="14.25" hidden="false" customHeight="true" outlineLevel="0" collapsed="false">
      <c r="L111" s="44"/>
      <c r="M111" s="44"/>
      <c r="N111" s="44"/>
    </row>
    <row r="112" customFormat="false" ht="14.25" hidden="false" customHeight="true" outlineLevel="0" collapsed="false">
      <c r="L112" s="44"/>
      <c r="M112" s="44"/>
      <c r="N112" s="44"/>
    </row>
    <row r="113" customFormat="false" ht="14.25" hidden="false" customHeight="true" outlineLevel="0" collapsed="false">
      <c r="L113" s="44"/>
      <c r="M113" s="44"/>
      <c r="N113" s="44"/>
    </row>
    <row r="114" customFormat="false" ht="14.25" hidden="false" customHeight="true" outlineLevel="0" collapsed="false">
      <c r="L114" s="44"/>
      <c r="M114" s="44"/>
      <c r="N114" s="44"/>
    </row>
    <row r="115" customFormat="false" ht="14.25" hidden="false" customHeight="true" outlineLevel="0" collapsed="false">
      <c r="L115" s="44"/>
      <c r="M115" s="44"/>
      <c r="N115" s="44"/>
    </row>
    <row r="116" customFormat="false" ht="14.25" hidden="false" customHeight="true" outlineLevel="0" collapsed="false">
      <c r="L116" s="44"/>
      <c r="M116" s="44"/>
      <c r="N116" s="44"/>
    </row>
    <row r="117" customFormat="false" ht="14.25" hidden="false" customHeight="true" outlineLevel="0" collapsed="false">
      <c r="L117" s="44"/>
      <c r="M117" s="44"/>
      <c r="N117" s="44"/>
    </row>
    <row r="118" customFormat="false" ht="14.25" hidden="false" customHeight="true" outlineLevel="0" collapsed="false">
      <c r="L118" s="44"/>
      <c r="M118" s="44"/>
      <c r="N118" s="44"/>
    </row>
    <row r="119" customFormat="false" ht="14.25" hidden="false" customHeight="true" outlineLevel="0" collapsed="false">
      <c r="L119" s="44"/>
      <c r="M119" s="44"/>
      <c r="N119" s="44"/>
    </row>
    <row r="120" customFormat="false" ht="14.25" hidden="false" customHeight="true" outlineLevel="0" collapsed="false">
      <c r="L120" s="44"/>
      <c r="M120" s="44"/>
      <c r="N120" s="44"/>
    </row>
    <row r="121" customFormat="false" ht="14.25" hidden="false" customHeight="true" outlineLevel="0" collapsed="false">
      <c r="L121" s="44"/>
      <c r="M121" s="44"/>
      <c r="N121" s="44"/>
    </row>
    <row r="122" customFormat="false" ht="14.25" hidden="false" customHeight="true" outlineLevel="0" collapsed="false">
      <c r="L122" s="44"/>
      <c r="M122" s="44"/>
      <c r="N122" s="44"/>
    </row>
    <row r="123" customFormat="false" ht="14.25" hidden="false" customHeight="true" outlineLevel="0" collapsed="false">
      <c r="L123" s="44"/>
      <c r="M123" s="44"/>
      <c r="N123" s="44"/>
    </row>
    <row r="124" customFormat="false" ht="14.25" hidden="false" customHeight="true" outlineLevel="0" collapsed="false">
      <c r="L124" s="44"/>
      <c r="M124" s="44"/>
      <c r="N124" s="44"/>
    </row>
    <row r="125" customFormat="false" ht="14.25" hidden="false" customHeight="true" outlineLevel="0" collapsed="false">
      <c r="L125" s="44"/>
      <c r="M125" s="44"/>
      <c r="N125" s="44"/>
    </row>
    <row r="126" customFormat="false" ht="14.25" hidden="false" customHeight="true" outlineLevel="0" collapsed="false">
      <c r="L126" s="44"/>
      <c r="M126" s="44"/>
      <c r="N126" s="44"/>
    </row>
    <row r="127" customFormat="false" ht="14.25" hidden="false" customHeight="true" outlineLevel="0" collapsed="false">
      <c r="L127" s="44"/>
      <c r="M127" s="44"/>
      <c r="N127" s="44"/>
    </row>
    <row r="128" customFormat="false" ht="14.25" hidden="false" customHeight="true" outlineLevel="0" collapsed="false">
      <c r="L128" s="44"/>
      <c r="M128" s="44"/>
      <c r="N128" s="44"/>
    </row>
    <row r="129" customFormat="false" ht="14.25" hidden="false" customHeight="true" outlineLevel="0" collapsed="false">
      <c r="L129" s="44"/>
      <c r="M129" s="44"/>
      <c r="N129" s="44"/>
    </row>
    <row r="130" customFormat="false" ht="14.25" hidden="false" customHeight="true" outlineLevel="0" collapsed="false">
      <c r="L130" s="44"/>
      <c r="M130" s="44"/>
      <c r="N130" s="44"/>
    </row>
    <row r="131" customFormat="false" ht="14.25" hidden="false" customHeight="true" outlineLevel="0" collapsed="false">
      <c r="L131" s="44"/>
      <c r="M131" s="44"/>
      <c r="N131" s="44"/>
    </row>
    <row r="132" customFormat="false" ht="14.25" hidden="false" customHeight="true" outlineLevel="0" collapsed="false">
      <c r="L132" s="44"/>
      <c r="M132" s="44"/>
      <c r="N132" s="44"/>
    </row>
    <row r="133" customFormat="false" ht="14.25" hidden="false" customHeight="true" outlineLevel="0" collapsed="false">
      <c r="L133" s="44"/>
      <c r="M133" s="44"/>
      <c r="N133" s="44"/>
    </row>
    <row r="134" customFormat="false" ht="14.25" hidden="false" customHeight="true" outlineLevel="0" collapsed="false">
      <c r="L134" s="44"/>
      <c r="M134" s="44"/>
      <c r="N134" s="44"/>
    </row>
    <row r="135" customFormat="false" ht="15.75" hidden="false" customHeight="false" outlineLevel="0" collapsed="false">
      <c r="L135" s="44"/>
      <c r="M135" s="44"/>
      <c r="N135" s="44"/>
    </row>
    <row r="136" customFormat="false" ht="15.75" hidden="false" customHeight="false" outlineLevel="0" collapsed="false">
      <c r="L136" s="44"/>
      <c r="M136" s="44"/>
      <c r="N136" s="44"/>
    </row>
    <row r="137" customFormat="false" ht="15.75" hidden="false" customHeight="false" outlineLevel="0" collapsed="false">
      <c r="L137" s="44"/>
      <c r="M137" s="44"/>
      <c r="N137" s="44"/>
    </row>
    <row r="138" customFormat="false" ht="15.75" hidden="false" customHeight="false" outlineLevel="0" collapsed="false">
      <c r="L138" s="44"/>
      <c r="M138" s="44"/>
      <c r="N138" s="44"/>
    </row>
    <row r="139" customFormat="false" ht="15.75" hidden="false" customHeight="false" outlineLevel="0" collapsed="false">
      <c r="L139" s="44"/>
      <c r="M139" s="44"/>
      <c r="N139" s="44"/>
    </row>
    <row r="140" customFormat="false" ht="15.75" hidden="false" customHeight="false" outlineLevel="0" collapsed="false">
      <c r="L140" s="44"/>
      <c r="M140" s="44"/>
      <c r="N140" s="44"/>
    </row>
    <row r="141" customFormat="false" ht="15.75" hidden="false" customHeight="false" outlineLevel="0" collapsed="false">
      <c r="L141" s="44"/>
      <c r="M141" s="44"/>
      <c r="N141" s="44"/>
    </row>
    <row r="142" customFormat="false" ht="15.75" hidden="false" customHeight="false" outlineLevel="0" collapsed="false">
      <c r="L142" s="44"/>
      <c r="M142" s="44"/>
      <c r="N142" s="44"/>
    </row>
    <row r="143" customFormat="false" ht="15.75" hidden="false" customHeight="false" outlineLevel="0" collapsed="false">
      <c r="L143" s="44"/>
      <c r="M143" s="44"/>
      <c r="N143" s="44"/>
    </row>
    <row r="144" customFormat="false" ht="15.75" hidden="false" customHeight="false" outlineLevel="0" collapsed="false">
      <c r="L144" s="44"/>
      <c r="M144" s="44"/>
      <c r="N144" s="44"/>
    </row>
    <row r="145" customFormat="false" ht="15.75" hidden="false" customHeight="false" outlineLevel="0" collapsed="false">
      <c r="L145" s="44"/>
      <c r="M145" s="44"/>
      <c r="N145" s="44"/>
    </row>
    <row r="146" customFormat="false" ht="15.75" hidden="false" customHeight="false" outlineLevel="0" collapsed="false">
      <c r="L146" s="44"/>
      <c r="M146" s="44"/>
      <c r="N146" s="44"/>
    </row>
    <row r="147" customFormat="false" ht="15.75" hidden="false" customHeight="false" outlineLevel="0" collapsed="false">
      <c r="L147" s="44"/>
      <c r="M147" s="44"/>
      <c r="N147" s="44"/>
    </row>
    <row r="148" customFormat="false" ht="15.75" hidden="false" customHeight="false" outlineLevel="0" collapsed="false">
      <c r="L148" s="44"/>
      <c r="M148" s="44"/>
      <c r="N148" s="44"/>
    </row>
    <row r="149" customFormat="false" ht="15.75" hidden="false" customHeight="false" outlineLevel="0" collapsed="false">
      <c r="L149" s="44"/>
      <c r="M149" s="44"/>
      <c r="N149" s="44"/>
    </row>
    <row r="150" customFormat="false" ht="15.75" hidden="false" customHeight="false" outlineLevel="0" collapsed="false">
      <c r="L150" s="44"/>
      <c r="M150" s="44"/>
      <c r="N150" s="44"/>
    </row>
    <row r="151" customFormat="false" ht="15.75" hidden="false" customHeight="false" outlineLevel="0" collapsed="false">
      <c r="L151" s="44"/>
      <c r="M151" s="44"/>
      <c r="N151" s="44"/>
    </row>
    <row r="152" customFormat="false" ht="15.75" hidden="false" customHeight="false" outlineLevel="0" collapsed="false">
      <c r="L152" s="44"/>
      <c r="M152" s="44"/>
      <c r="N152" s="44"/>
    </row>
    <row r="153" customFormat="false" ht="15.75" hidden="false" customHeight="false" outlineLevel="0" collapsed="false">
      <c r="L153" s="44"/>
      <c r="M153" s="44"/>
      <c r="N153" s="44"/>
    </row>
    <row r="154" customFormat="false" ht="15.75" hidden="false" customHeight="false" outlineLevel="0" collapsed="false">
      <c r="L154" s="44"/>
      <c r="M154" s="44"/>
      <c r="N154" s="44"/>
    </row>
    <row r="155" customFormat="false" ht="15.75" hidden="false" customHeight="false" outlineLevel="0" collapsed="false">
      <c r="L155" s="44"/>
      <c r="M155" s="44"/>
      <c r="N155" s="44"/>
    </row>
    <row r="156" customFormat="false" ht="15.75" hidden="false" customHeight="false" outlineLevel="0" collapsed="false">
      <c r="L156" s="44"/>
      <c r="M156" s="44"/>
      <c r="N156" s="44"/>
    </row>
    <row r="157" customFormat="false" ht="15.75" hidden="false" customHeight="false" outlineLevel="0" collapsed="false">
      <c r="L157" s="44"/>
      <c r="M157" s="44"/>
      <c r="N157" s="44"/>
    </row>
    <row r="158" customFormat="false" ht="15.75" hidden="false" customHeight="false" outlineLevel="0" collapsed="false">
      <c r="L158" s="44"/>
      <c r="M158" s="44"/>
      <c r="N158" s="44"/>
    </row>
    <row r="159" customFormat="false" ht="15.75" hidden="false" customHeight="false" outlineLevel="0" collapsed="false">
      <c r="L159" s="44"/>
      <c r="M159" s="44"/>
      <c r="N159" s="44"/>
    </row>
    <row r="160" customFormat="false" ht="15.75" hidden="false" customHeight="false" outlineLevel="0" collapsed="false">
      <c r="L160" s="44"/>
      <c r="M160" s="44"/>
      <c r="N160" s="44"/>
    </row>
    <row r="161" customFormat="false" ht="15.75" hidden="false" customHeight="false" outlineLevel="0" collapsed="false">
      <c r="L161" s="44"/>
      <c r="M161" s="44"/>
      <c r="N161" s="44"/>
    </row>
    <row r="162" customFormat="false" ht="15.75" hidden="false" customHeight="false" outlineLevel="0" collapsed="false">
      <c r="L162" s="44"/>
      <c r="M162" s="44"/>
      <c r="N162" s="44"/>
    </row>
    <row r="163" customFormat="false" ht="15.75" hidden="false" customHeight="false" outlineLevel="0" collapsed="false">
      <c r="L163" s="44"/>
      <c r="M163" s="44"/>
      <c r="N163" s="44"/>
    </row>
    <row r="164" customFormat="false" ht="15.75" hidden="false" customHeight="false" outlineLevel="0" collapsed="false">
      <c r="L164" s="44"/>
      <c r="M164" s="44"/>
      <c r="N164" s="44"/>
    </row>
    <row r="165" customFormat="false" ht="15.75" hidden="false" customHeight="false" outlineLevel="0" collapsed="false">
      <c r="L165" s="44"/>
      <c r="M165" s="44"/>
      <c r="N165" s="44"/>
    </row>
    <row r="166" customFormat="false" ht="15.75" hidden="false" customHeight="false" outlineLevel="0" collapsed="false">
      <c r="L166" s="44"/>
      <c r="M166" s="44"/>
      <c r="N166" s="44"/>
    </row>
    <row r="167" customFormat="false" ht="15.75" hidden="false" customHeight="false" outlineLevel="0" collapsed="false">
      <c r="L167" s="44"/>
      <c r="M167" s="44"/>
      <c r="N167" s="44"/>
    </row>
    <row r="168" customFormat="false" ht="15.75" hidden="false" customHeight="false" outlineLevel="0" collapsed="false">
      <c r="L168" s="44"/>
      <c r="M168" s="44"/>
      <c r="N168" s="44"/>
    </row>
    <row r="169" customFormat="false" ht="15.75" hidden="false" customHeight="false" outlineLevel="0" collapsed="false">
      <c r="L169" s="44"/>
      <c r="M169" s="44"/>
      <c r="N169" s="44"/>
    </row>
    <row r="170" customFormat="false" ht="15.75" hidden="false" customHeight="false" outlineLevel="0" collapsed="false">
      <c r="L170" s="44"/>
      <c r="M170" s="44"/>
      <c r="N170" s="44"/>
    </row>
    <row r="171" customFormat="false" ht="15.75" hidden="false" customHeight="false" outlineLevel="0" collapsed="false">
      <c r="L171" s="44"/>
      <c r="M171" s="44"/>
      <c r="N171" s="44"/>
    </row>
    <row r="172" customFormat="false" ht="15.75" hidden="false" customHeight="false" outlineLevel="0" collapsed="false">
      <c r="L172" s="44"/>
      <c r="M172" s="44"/>
      <c r="N172" s="44"/>
    </row>
    <row r="173" customFormat="false" ht="15.75" hidden="false" customHeight="false" outlineLevel="0" collapsed="false">
      <c r="L173" s="44"/>
      <c r="M173" s="44"/>
      <c r="N173" s="44"/>
    </row>
    <row r="174" customFormat="false" ht="15.75" hidden="false" customHeight="false" outlineLevel="0" collapsed="false">
      <c r="L174" s="44"/>
      <c r="M174" s="44"/>
      <c r="N174" s="44"/>
    </row>
    <row r="175" customFormat="false" ht="15.75" hidden="false" customHeight="false" outlineLevel="0" collapsed="false">
      <c r="L175" s="44"/>
      <c r="M175" s="44"/>
      <c r="N175" s="44"/>
    </row>
    <row r="176" customFormat="false" ht="15.75" hidden="false" customHeight="false" outlineLevel="0" collapsed="false">
      <c r="L176" s="44"/>
      <c r="M176" s="44"/>
      <c r="N176" s="44"/>
    </row>
    <row r="177" customFormat="false" ht="15.75" hidden="false" customHeight="false" outlineLevel="0" collapsed="false">
      <c r="L177" s="44"/>
      <c r="M177" s="44"/>
      <c r="N177" s="44"/>
    </row>
    <row r="178" customFormat="false" ht="15.75" hidden="false" customHeight="false" outlineLevel="0" collapsed="false">
      <c r="L178" s="44"/>
      <c r="M178" s="44"/>
      <c r="N178" s="44"/>
    </row>
    <row r="179" customFormat="false" ht="15.75" hidden="false" customHeight="false" outlineLevel="0" collapsed="false">
      <c r="L179" s="44"/>
      <c r="M179" s="44"/>
      <c r="N179" s="44"/>
    </row>
    <row r="180" customFormat="false" ht="15.75" hidden="false" customHeight="false" outlineLevel="0" collapsed="false">
      <c r="L180" s="44"/>
      <c r="M180" s="44"/>
      <c r="N180" s="44"/>
    </row>
    <row r="181" customFormat="false" ht="15.75" hidden="false" customHeight="false" outlineLevel="0" collapsed="false">
      <c r="L181" s="44"/>
      <c r="M181" s="44"/>
      <c r="N181" s="44"/>
    </row>
    <row r="182" customFormat="false" ht="15.75" hidden="false" customHeight="false" outlineLevel="0" collapsed="false">
      <c r="L182" s="44"/>
      <c r="M182" s="44"/>
      <c r="N182" s="44"/>
    </row>
    <row r="183" customFormat="false" ht="15.75" hidden="false" customHeight="false" outlineLevel="0" collapsed="false">
      <c r="L183" s="44"/>
      <c r="M183" s="44"/>
      <c r="N183" s="44"/>
    </row>
    <row r="184" customFormat="false" ht="15.75" hidden="false" customHeight="false" outlineLevel="0" collapsed="false">
      <c r="L184" s="44"/>
      <c r="M184" s="44"/>
      <c r="N184" s="44"/>
    </row>
    <row r="185" customFormat="false" ht="15.75" hidden="false" customHeight="false" outlineLevel="0" collapsed="false">
      <c r="L185" s="44"/>
      <c r="M185" s="44"/>
      <c r="N185" s="44"/>
    </row>
    <row r="186" customFormat="false" ht="15.75" hidden="false" customHeight="false" outlineLevel="0" collapsed="false">
      <c r="L186" s="44"/>
      <c r="M186" s="44"/>
      <c r="N186" s="44"/>
    </row>
    <row r="187" customFormat="false" ht="15.75" hidden="false" customHeight="false" outlineLevel="0" collapsed="false">
      <c r="L187" s="44"/>
      <c r="M187" s="44"/>
      <c r="N187" s="44"/>
    </row>
    <row r="188" customFormat="false" ht="15.75" hidden="false" customHeight="false" outlineLevel="0" collapsed="false">
      <c r="L188" s="44"/>
      <c r="M188" s="44"/>
      <c r="N188" s="44"/>
    </row>
    <row r="189" customFormat="false" ht="15.75" hidden="false" customHeight="false" outlineLevel="0" collapsed="false">
      <c r="L189" s="44"/>
      <c r="M189" s="44"/>
      <c r="N189" s="44"/>
    </row>
    <row r="190" customFormat="false" ht="15.75" hidden="false" customHeight="false" outlineLevel="0" collapsed="false">
      <c r="L190" s="44"/>
      <c r="M190" s="44"/>
      <c r="N190" s="44"/>
    </row>
    <row r="191" customFormat="false" ht="15.75" hidden="false" customHeight="false" outlineLevel="0" collapsed="false">
      <c r="L191" s="44"/>
      <c r="M191" s="44"/>
      <c r="N191" s="44"/>
    </row>
    <row r="192" customFormat="false" ht="15.75" hidden="false" customHeight="false" outlineLevel="0" collapsed="false">
      <c r="L192" s="44"/>
      <c r="M192" s="44"/>
      <c r="N192" s="44"/>
    </row>
    <row r="193" customFormat="false" ht="15.75" hidden="false" customHeight="false" outlineLevel="0" collapsed="false">
      <c r="L193" s="44"/>
      <c r="M193" s="44"/>
      <c r="N193" s="44"/>
    </row>
    <row r="194" customFormat="false" ht="15.75" hidden="false" customHeight="false" outlineLevel="0" collapsed="false">
      <c r="L194" s="44"/>
      <c r="M194" s="44"/>
      <c r="N194" s="44"/>
    </row>
    <row r="195" customFormat="false" ht="15.75" hidden="false" customHeight="false" outlineLevel="0" collapsed="false">
      <c r="L195" s="44"/>
      <c r="M195" s="44"/>
      <c r="N195" s="44"/>
    </row>
    <row r="196" customFormat="false" ht="15.75" hidden="false" customHeight="false" outlineLevel="0" collapsed="false">
      <c r="L196" s="44"/>
      <c r="M196" s="44"/>
      <c r="N196" s="44"/>
    </row>
    <row r="197" customFormat="false" ht="15.75" hidden="false" customHeight="false" outlineLevel="0" collapsed="false">
      <c r="L197" s="44"/>
      <c r="M197" s="44"/>
      <c r="N197" s="44"/>
    </row>
    <row r="198" customFormat="false" ht="15.75" hidden="false" customHeight="false" outlineLevel="0" collapsed="false">
      <c r="L198" s="44"/>
      <c r="M198" s="44"/>
      <c r="N198" s="44"/>
    </row>
    <row r="199" customFormat="false" ht="15.75" hidden="false" customHeight="false" outlineLevel="0" collapsed="false">
      <c r="L199" s="44"/>
      <c r="M199" s="44"/>
      <c r="N199" s="44"/>
    </row>
    <row r="200" customFormat="false" ht="15.75" hidden="false" customHeight="false" outlineLevel="0" collapsed="false">
      <c r="L200" s="44"/>
      <c r="M200" s="44"/>
      <c r="N200" s="44"/>
    </row>
    <row r="201" customFormat="false" ht="15.75" hidden="false" customHeight="false" outlineLevel="0" collapsed="false">
      <c r="L201" s="44"/>
      <c r="M201" s="44"/>
      <c r="N201" s="44"/>
    </row>
    <row r="202" customFormat="false" ht="15.75" hidden="false" customHeight="false" outlineLevel="0" collapsed="false">
      <c r="L202" s="44"/>
      <c r="M202" s="44"/>
      <c r="N202" s="44"/>
    </row>
    <row r="203" customFormat="false" ht="15.75" hidden="false" customHeight="false" outlineLevel="0" collapsed="false">
      <c r="L203" s="44"/>
      <c r="M203" s="44"/>
      <c r="N203" s="44"/>
    </row>
    <row r="204" customFormat="false" ht="15.75" hidden="false" customHeight="false" outlineLevel="0" collapsed="false">
      <c r="L204" s="44"/>
      <c r="M204" s="44"/>
      <c r="N204" s="44"/>
    </row>
    <row r="205" customFormat="false" ht="15.75" hidden="false" customHeight="false" outlineLevel="0" collapsed="false">
      <c r="L205" s="44"/>
      <c r="M205" s="44"/>
      <c r="N205" s="44"/>
    </row>
    <row r="206" customFormat="false" ht="15.75" hidden="false" customHeight="false" outlineLevel="0" collapsed="false">
      <c r="L206" s="44"/>
      <c r="M206" s="44"/>
      <c r="N206" s="44"/>
    </row>
    <row r="207" customFormat="false" ht="15.75" hidden="false" customHeight="false" outlineLevel="0" collapsed="false">
      <c r="L207" s="44"/>
      <c r="M207" s="44"/>
      <c r="N207" s="44"/>
    </row>
    <row r="208" customFormat="false" ht="15.75" hidden="false" customHeight="false" outlineLevel="0" collapsed="false">
      <c r="L208" s="44"/>
      <c r="M208" s="44"/>
      <c r="N208" s="44"/>
    </row>
    <row r="209" customFormat="false" ht="15.75" hidden="false" customHeight="false" outlineLevel="0" collapsed="false">
      <c r="L209" s="44"/>
      <c r="M209" s="44"/>
      <c r="N209" s="44"/>
    </row>
    <row r="210" customFormat="false" ht="15.75" hidden="false" customHeight="false" outlineLevel="0" collapsed="false">
      <c r="L210" s="44"/>
      <c r="M210" s="44"/>
      <c r="N210" s="44"/>
    </row>
    <row r="211" customFormat="false" ht="15.75" hidden="false" customHeight="false" outlineLevel="0" collapsed="false">
      <c r="L211" s="44"/>
      <c r="M211" s="44"/>
      <c r="N211" s="44"/>
    </row>
    <row r="212" customFormat="false" ht="15.75" hidden="false" customHeight="false" outlineLevel="0" collapsed="false">
      <c r="L212" s="44"/>
      <c r="M212" s="44"/>
      <c r="N212" s="44"/>
    </row>
    <row r="213" customFormat="false" ht="15.75" hidden="false" customHeight="false" outlineLevel="0" collapsed="false">
      <c r="L213" s="44"/>
      <c r="M213" s="44"/>
      <c r="N213" s="44"/>
    </row>
    <row r="214" customFormat="false" ht="15.75" hidden="false" customHeight="false" outlineLevel="0" collapsed="false">
      <c r="L214" s="44"/>
      <c r="M214" s="44"/>
      <c r="N214" s="44"/>
    </row>
    <row r="215" customFormat="false" ht="15.75" hidden="false" customHeight="false" outlineLevel="0" collapsed="false">
      <c r="L215" s="44"/>
      <c r="M215" s="44"/>
      <c r="N215" s="44"/>
    </row>
    <row r="216" customFormat="false" ht="15.75" hidden="false" customHeight="false" outlineLevel="0" collapsed="false">
      <c r="L216" s="44"/>
      <c r="M216" s="44"/>
      <c r="N216" s="44"/>
    </row>
    <row r="217" customFormat="false" ht="15.75" hidden="false" customHeight="false" outlineLevel="0" collapsed="false">
      <c r="L217" s="44"/>
      <c r="M217" s="44"/>
      <c r="N217" s="44"/>
    </row>
    <row r="218" customFormat="false" ht="15.75" hidden="false" customHeight="false" outlineLevel="0" collapsed="false">
      <c r="L218" s="44"/>
      <c r="M218" s="44"/>
      <c r="N218" s="44"/>
    </row>
    <row r="219" customFormat="false" ht="15.75" hidden="false" customHeight="false" outlineLevel="0" collapsed="false">
      <c r="L219" s="44"/>
      <c r="M219" s="44"/>
      <c r="N219" s="44"/>
    </row>
    <row r="220" customFormat="false" ht="15.75" hidden="false" customHeight="false" outlineLevel="0" collapsed="false">
      <c r="L220" s="44"/>
      <c r="M220" s="44"/>
      <c r="N220" s="44"/>
    </row>
    <row r="221" customFormat="false" ht="15.75" hidden="false" customHeight="false" outlineLevel="0" collapsed="false">
      <c r="L221" s="44"/>
      <c r="M221" s="44"/>
      <c r="N221" s="44"/>
    </row>
    <row r="222" customFormat="false" ht="15.75" hidden="false" customHeight="false" outlineLevel="0" collapsed="false">
      <c r="L222" s="44"/>
      <c r="M222" s="44"/>
      <c r="N222" s="44"/>
    </row>
    <row r="223" customFormat="false" ht="15.75" hidden="false" customHeight="false" outlineLevel="0" collapsed="false">
      <c r="L223" s="44"/>
      <c r="M223" s="44"/>
      <c r="N223" s="44"/>
    </row>
    <row r="224" customFormat="false" ht="15.75" hidden="false" customHeight="false" outlineLevel="0" collapsed="false">
      <c r="L224" s="44"/>
      <c r="M224" s="44"/>
      <c r="N224" s="44"/>
    </row>
    <row r="225" customFormat="false" ht="15.75" hidden="false" customHeight="false" outlineLevel="0" collapsed="false">
      <c r="L225" s="44"/>
      <c r="M225" s="44"/>
      <c r="N225" s="44"/>
    </row>
    <row r="226" customFormat="false" ht="15.75" hidden="false" customHeight="false" outlineLevel="0" collapsed="false">
      <c r="L226" s="44"/>
      <c r="M226" s="44"/>
      <c r="N226" s="44"/>
    </row>
    <row r="227" customFormat="false" ht="15.75" hidden="false" customHeight="false" outlineLevel="0" collapsed="false">
      <c r="L227" s="44"/>
      <c r="M227" s="44"/>
      <c r="N227" s="44"/>
    </row>
    <row r="228" customFormat="false" ht="15.75" hidden="false" customHeight="false" outlineLevel="0" collapsed="false">
      <c r="L228" s="44"/>
      <c r="M228" s="44"/>
      <c r="N228" s="44"/>
    </row>
    <row r="229" customFormat="false" ht="15.75" hidden="false" customHeight="false" outlineLevel="0" collapsed="false">
      <c r="L229" s="44"/>
      <c r="M229" s="44"/>
      <c r="N229" s="44"/>
    </row>
    <row r="230" customFormat="false" ht="15.75" hidden="false" customHeight="false" outlineLevel="0" collapsed="false">
      <c r="L230" s="44"/>
      <c r="M230" s="44"/>
      <c r="N230" s="44"/>
    </row>
    <row r="231" customFormat="false" ht="15.75" hidden="false" customHeight="false" outlineLevel="0" collapsed="false">
      <c r="L231" s="44"/>
      <c r="M231" s="44"/>
      <c r="N231" s="44"/>
    </row>
    <row r="232" customFormat="false" ht="15.75" hidden="false" customHeight="false" outlineLevel="0" collapsed="false">
      <c r="L232" s="44"/>
      <c r="M232" s="44"/>
      <c r="N232" s="44"/>
    </row>
    <row r="233" customFormat="false" ht="15.75" hidden="false" customHeight="false" outlineLevel="0" collapsed="false">
      <c r="L233" s="44"/>
      <c r="M233" s="44"/>
      <c r="N233" s="44"/>
    </row>
    <row r="234" customFormat="false" ht="15.75" hidden="false" customHeight="false" outlineLevel="0" collapsed="false">
      <c r="L234" s="44"/>
      <c r="M234" s="44"/>
      <c r="N234" s="44"/>
    </row>
    <row r="235" customFormat="false" ht="15.75" hidden="false" customHeight="false" outlineLevel="0" collapsed="false">
      <c r="L235" s="44"/>
      <c r="M235" s="44"/>
      <c r="N235" s="44"/>
    </row>
    <row r="236" customFormat="false" ht="15.75" hidden="false" customHeight="false" outlineLevel="0" collapsed="false">
      <c r="L236" s="44"/>
      <c r="M236" s="44"/>
      <c r="N236" s="44"/>
    </row>
    <row r="237" customFormat="false" ht="15.75" hidden="false" customHeight="false" outlineLevel="0" collapsed="false">
      <c r="L237" s="44"/>
      <c r="M237" s="44"/>
      <c r="N237" s="44"/>
    </row>
    <row r="238" customFormat="false" ht="15.75" hidden="false" customHeight="false" outlineLevel="0" collapsed="false">
      <c r="L238" s="44"/>
      <c r="M238" s="44"/>
      <c r="N238" s="44"/>
    </row>
    <row r="239" customFormat="false" ht="15.75" hidden="false" customHeight="false" outlineLevel="0" collapsed="false">
      <c r="L239" s="44"/>
      <c r="M239" s="44"/>
      <c r="N239" s="44"/>
    </row>
    <row r="240" customFormat="false" ht="15.75" hidden="false" customHeight="false" outlineLevel="0" collapsed="false">
      <c r="L240" s="44"/>
      <c r="M240" s="44"/>
      <c r="N240" s="44"/>
    </row>
    <row r="241" customFormat="false" ht="15.75" hidden="false" customHeight="false" outlineLevel="0" collapsed="false">
      <c r="L241" s="44"/>
      <c r="M241" s="44"/>
      <c r="N241" s="44"/>
    </row>
    <row r="242" customFormat="false" ht="15.75" hidden="false" customHeight="false" outlineLevel="0" collapsed="false">
      <c r="L242" s="44"/>
      <c r="M242" s="44"/>
      <c r="N242" s="44"/>
    </row>
    <row r="243" customFormat="false" ht="15.75" hidden="false" customHeight="false" outlineLevel="0" collapsed="false">
      <c r="L243" s="44"/>
      <c r="M243" s="44"/>
      <c r="N243" s="44"/>
    </row>
    <row r="244" customFormat="false" ht="15.75" hidden="false" customHeight="false" outlineLevel="0" collapsed="false">
      <c r="L244" s="44"/>
      <c r="M244" s="44"/>
      <c r="N244" s="44"/>
    </row>
    <row r="245" customFormat="false" ht="15.75" hidden="false" customHeight="false" outlineLevel="0" collapsed="false">
      <c r="L245" s="44"/>
      <c r="M245" s="44"/>
      <c r="N245" s="44"/>
    </row>
    <row r="246" customFormat="false" ht="15.75" hidden="false" customHeight="false" outlineLevel="0" collapsed="false">
      <c r="L246" s="44"/>
      <c r="M246" s="44"/>
      <c r="N246" s="44"/>
    </row>
    <row r="247" customFormat="false" ht="15.75" hidden="false" customHeight="false" outlineLevel="0" collapsed="false">
      <c r="L247" s="44"/>
      <c r="M247" s="44"/>
      <c r="N247" s="44"/>
    </row>
    <row r="248" customFormat="false" ht="15.75" hidden="false" customHeight="false" outlineLevel="0" collapsed="false">
      <c r="L248" s="44"/>
      <c r="M248" s="44"/>
      <c r="N248" s="44"/>
    </row>
    <row r="249" customFormat="false" ht="15.75" hidden="false" customHeight="false" outlineLevel="0" collapsed="false">
      <c r="L249" s="44"/>
      <c r="M249" s="44"/>
      <c r="N249" s="44"/>
    </row>
    <row r="250" customFormat="false" ht="15.75" hidden="false" customHeight="false" outlineLevel="0" collapsed="false">
      <c r="L250" s="44"/>
      <c r="M250" s="44"/>
      <c r="N250" s="44"/>
    </row>
    <row r="251" customFormat="false" ht="15.75" hidden="false" customHeight="false" outlineLevel="0" collapsed="false">
      <c r="L251" s="44"/>
      <c r="M251" s="44"/>
      <c r="N251" s="44"/>
    </row>
    <row r="252" customFormat="false" ht="15.75" hidden="false" customHeight="false" outlineLevel="0" collapsed="false">
      <c r="L252" s="44"/>
      <c r="M252" s="44"/>
      <c r="N252" s="44"/>
    </row>
    <row r="253" customFormat="false" ht="15.75" hidden="false" customHeight="false" outlineLevel="0" collapsed="false">
      <c r="L253" s="44"/>
      <c r="M253" s="44"/>
      <c r="N253" s="44"/>
    </row>
    <row r="254" customFormat="false" ht="15.75" hidden="false" customHeight="false" outlineLevel="0" collapsed="false">
      <c r="L254" s="44"/>
      <c r="M254" s="44"/>
      <c r="N254" s="44"/>
    </row>
    <row r="255" customFormat="false" ht="15.75" hidden="false" customHeight="false" outlineLevel="0" collapsed="false">
      <c r="L255" s="44"/>
      <c r="M255" s="44"/>
      <c r="N255" s="44"/>
    </row>
    <row r="256" customFormat="false" ht="15.75" hidden="false" customHeight="false" outlineLevel="0" collapsed="false">
      <c r="L256" s="44"/>
      <c r="M256" s="44"/>
      <c r="N256" s="44"/>
    </row>
    <row r="257" customFormat="false" ht="15.75" hidden="false" customHeight="false" outlineLevel="0" collapsed="false">
      <c r="L257" s="44"/>
      <c r="M257" s="44"/>
      <c r="N257" s="44"/>
    </row>
    <row r="258" customFormat="false" ht="15.75" hidden="false" customHeight="false" outlineLevel="0" collapsed="false">
      <c r="L258" s="44"/>
      <c r="M258" s="44"/>
      <c r="N258" s="44"/>
    </row>
    <row r="259" customFormat="false" ht="15.75" hidden="false" customHeight="false" outlineLevel="0" collapsed="false">
      <c r="L259" s="44"/>
      <c r="M259" s="44"/>
      <c r="N259" s="44"/>
    </row>
    <row r="260" customFormat="false" ht="15.75" hidden="false" customHeight="false" outlineLevel="0" collapsed="false">
      <c r="L260" s="44"/>
      <c r="M260" s="44"/>
      <c r="N260" s="44"/>
    </row>
    <row r="261" customFormat="false" ht="15.75" hidden="false" customHeight="false" outlineLevel="0" collapsed="false">
      <c r="L261" s="44"/>
      <c r="M261" s="44"/>
      <c r="N261" s="44"/>
    </row>
    <row r="262" customFormat="false" ht="15.75" hidden="false" customHeight="false" outlineLevel="0" collapsed="false">
      <c r="L262" s="44"/>
      <c r="M262" s="44"/>
      <c r="N262" s="44"/>
    </row>
    <row r="263" customFormat="false" ht="15.75" hidden="false" customHeight="false" outlineLevel="0" collapsed="false">
      <c r="L263" s="44"/>
      <c r="M263" s="44"/>
      <c r="N263" s="44"/>
    </row>
    <row r="264" customFormat="false" ht="15.75" hidden="false" customHeight="false" outlineLevel="0" collapsed="false">
      <c r="L264" s="44"/>
      <c r="M264" s="44"/>
      <c r="N264" s="44"/>
    </row>
    <row r="265" customFormat="false" ht="15.75" hidden="false" customHeight="false" outlineLevel="0" collapsed="false">
      <c r="L265" s="44"/>
      <c r="M265" s="44"/>
      <c r="N265" s="44"/>
    </row>
    <row r="266" customFormat="false" ht="15.75" hidden="false" customHeight="false" outlineLevel="0" collapsed="false">
      <c r="L266" s="44"/>
      <c r="M266" s="44"/>
      <c r="N266" s="44"/>
    </row>
    <row r="267" customFormat="false" ht="15.75" hidden="false" customHeight="false" outlineLevel="0" collapsed="false">
      <c r="L267" s="44"/>
      <c r="M267" s="44"/>
      <c r="N267" s="44"/>
    </row>
    <row r="268" customFormat="false" ht="15.75" hidden="false" customHeight="false" outlineLevel="0" collapsed="false">
      <c r="L268" s="44"/>
      <c r="M268" s="44"/>
      <c r="N268" s="44"/>
    </row>
    <row r="269" customFormat="false" ht="15.75" hidden="false" customHeight="false" outlineLevel="0" collapsed="false">
      <c r="L269" s="44"/>
      <c r="M269" s="44"/>
      <c r="N269" s="44"/>
    </row>
    <row r="270" customFormat="false" ht="15.75" hidden="false" customHeight="false" outlineLevel="0" collapsed="false">
      <c r="L270" s="44"/>
      <c r="M270" s="44"/>
      <c r="N270" s="44"/>
    </row>
    <row r="271" customFormat="false" ht="15.75" hidden="false" customHeight="false" outlineLevel="0" collapsed="false">
      <c r="L271" s="44"/>
      <c r="M271" s="44"/>
      <c r="N271" s="44"/>
    </row>
    <row r="272" customFormat="false" ht="15.75" hidden="false" customHeight="false" outlineLevel="0" collapsed="false">
      <c r="L272" s="44"/>
      <c r="M272" s="44"/>
      <c r="N272" s="44"/>
    </row>
    <row r="273" customFormat="false" ht="15.75" hidden="false" customHeight="false" outlineLevel="0" collapsed="false">
      <c r="L273" s="44"/>
      <c r="M273" s="44"/>
      <c r="N273" s="44"/>
    </row>
    <row r="274" customFormat="false" ht="15.75" hidden="false" customHeight="false" outlineLevel="0" collapsed="false">
      <c r="L274" s="44"/>
      <c r="M274" s="44"/>
      <c r="N274" s="44"/>
    </row>
    <row r="275" customFormat="false" ht="15.75" hidden="false" customHeight="false" outlineLevel="0" collapsed="false">
      <c r="L275" s="44"/>
      <c r="M275" s="44"/>
      <c r="N275" s="44"/>
    </row>
    <row r="276" customFormat="false" ht="15.75" hidden="false" customHeight="false" outlineLevel="0" collapsed="false">
      <c r="L276" s="44"/>
      <c r="M276" s="44"/>
      <c r="N276" s="44"/>
    </row>
    <row r="277" customFormat="false" ht="15.75" hidden="false" customHeight="false" outlineLevel="0" collapsed="false">
      <c r="L277" s="44"/>
      <c r="M277" s="44"/>
      <c r="N277" s="44"/>
    </row>
    <row r="278" customFormat="false" ht="15.75" hidden="false" customHeight="false" outlineLevel="0" collapsed="false">
      <c r="L278" s="44"/>
      <c r="M278" s="44"/>
      <c r="N278" s="44"/>
    </row>
    <row r="279" customFormat="false" ht="15.75" hidden="false" customHeight="false" outlineLevel="0" collapsed="false">
      <c r="L279" s="44"/>
      <c r="M279" s="44"/>
      <c r="N279" s="44"/>
    </row>
    <row r="280" customFormat="false" ht="15.75" hidden="false" customHeight="false" outlineLevel="0" collapsed="false">
      <c r="L280" s="44"/>
      <c r="M280" s="44"/>
      <c r="N280" s="44"/>
    </row>
    <row r="281" customFormat="false" ht="15.75" hidden="false" customHeight="false" outlineLevel="0" collapsed="false">
      <c r="L281" s="44"/>
      <c r="M281" s="44"/>
      <c r="N281" s="44"/>
    </row>
    <row r="282" customFormat="false" ht="15.75" hidden="false" customHeight="false" outlineLevel="0" collapsed="false">
      <c r="L282" s="44"/>
      <c r="M282" s="44"/>
      <c r="N282" s="44"/>
    </row>
    <row r="283" customFormat="false" ht="15.75" hidden="false" customHeight="false" outlineLevel="0" collapsed="false">
      <c r="L283" s="44"/>
      <c r="M283" s="44"/>
      <c r="N283" s="44"/>
    </row>
    <row r="284" customFormat="false" ht="15.75" hidden="false" customHeight="false" outlineLevel="0" collapsed="false">
      <c r="L284" s="44"/>
      <c r="M284" s="44"/>
      <c r="N284" s="44"/>
    </row>
    <row r="285" customFormat="false" ht="15.75" hidden="false" customHeight="false" outlineLevel="0" collapsed="false">
      <c r="L285" s="44"/>
      <c r="M285" s="44"/>
      <c r="N285" s="44"/>
    </row>
    <row r="286" customFormat="false" ht="15.75" hidden="false" customHeight="false" outlineLevel="0" collapsed="false">
      <c r="L286" s="44"/>
      <c r="M286" s="44"/>
      <c r="N286" s="44"/>
    </row>
    <row r="287" customFormat="false" ht="15.75" hidden="false" customHeight="false" outlineLevel="0" collapsed="false">
      <c r="L287" s="44"/>
      <c r="M287" s="44"/>
      <c r="N287" s="44"/>
    </row>
    <row r="288" customFormat="false" ht="15.75" hidden="false" customHeight="false" outlineLevel="0" collapsed="false">
      <c r="L288" s="44"/>
      <c r="M288" s="44"/>
      <c r="N288" s="44"/>
    </row>
    <row r="289" customFormat="false" ht="15.75" hidden="false" customHeight="false" outlineLevel="0" collapsed="false">
      <c r="L289" s="44"/>
      <c r="M289" s="44"/>
      <c r="N289" s="44"/>
    </row>
    <row r="290" customFormat="false" ht="15.75" hidden="false" customHeight="false" outlineLevel="0" collapsed="false">
      <c r="L290" s="44"/>
      <c r="M290" s="44"/>
      <c r="N290" s="44"/>
    </row>
    <row r="291" customFormat="false" ht="15.75" hidden="false" customHeight="false" outlineLevel="0" collapsed="false">
      <c r="L291" s="44"/>
      <c r="M291" s="44"/>
      <c r="N291" s="44"/>
    </row>
    <row r="292" customFormat="false" ht="15.75" hidden="false" customHeight="false" outlineLevel="0" collapsed="false">
      <c r="L292" s="44"/>
      <c r="M292" s="44"/>
      <c r="N292" s="44"/>
    </row>
    <row r="293" customFormat="false" ht="15.75" hidden="false" customHeight="false" outlineLevel="0" collapsed="false">
      <c r="L293" s="44"/>
      <c r="M293" s="44"/>
      <c r="N293" s="44"/>
    </row>
    <row r="294" customFormat="false" ht="15.75" hidden="false" customHeight="false" outlineLevel="0" collapsed="false">
      <c r="L294" s="44"/>
      <c r="M294" s="44"/>
      <c r="N294" s="44"/>
    </row>
    <row r="295" customFormat="false" ht="15.75" hidden="false" customHeight="false" outlineLevel="0" collapsed="false">
      <c r="L295" s="44"/>
      <c r="M295" s="44"/>
      <c r="N295" s="44"/>
    </row>
    <row r="296" customFormat="false" ht="15.75" hidden="false" customHeight="false" outlineLevel="0" collapsed="false">
      <c r="L296" s="44"/>
      <c r="M296" s="44"/>
      <c r="N296" s="44"/>
    </row>
    <row r="297" customFormat="false" ht="15.75" hidden="false" customHeight="false" outlineLevel="0" collapsed="false">
      <c r="L297" s="44"/>
      <c r="M297" s="44"/>
      <c r="N297" s="44"/>
    </row>
    <row r="298" customFormat="false" ht="15.75" hidden="false" customHeight="false" outlineLevel="0" collapsed="false">
      <c r="L298" s="44"/>
      <c r="M298" s="44"/>
      <c r="N298" s="44"/>
    </row>
    <row r="299" customFormat="false" ht="15.75" hidden="false" customHeight="false" outlineLevel="0" collapsed="false">
      <c r="L299" s="44"/>
      <c r="M299" s="44"/>
      <c r="N299" s="44"/>
    </row>
    <row r="300" customFormat="false" ht="15.75" hidden="false" customHeight="false" outlineLevel="0" collapsed="false">
      <c r="L300" s="44"/>
      <c r="M300" s="44"/>
      <c r="N300" s="44"/>
    </row>
    <row r="301" customFormat="false" ht="15.75" hidden="false" customHeight="false" outlineLevel="0" collapsed="false">
      <c r="L301" s="44"/>
      <c r="M301" s="44"/>
      <c r="N301" s="44"/>
    </row>
    <row r="302" customFormat="false" ht="15.75" hidden="false" customHeight="false" outlineLevel="0" collapsed="false">
      <c r="L302" s="44"/>
      <c r="M302" s="44"/>
      <c r="N302" s="44"/>
    </row>
    <row r="303" customFormat="false" ht="15.75" hidden="false" customHeight="false" outlineLevel="0" collapsed="false">
      <c r="L303" s="44"/>
      <c r="M303" s="44"/>
      <c r="N303" s="44"/>
    </row>
    <row r="304" customFormat="false" ht="15.75" hidden="false" customHeight="false" outlineLevel="0" collapsed="false">
      <c r="L304" s="44"/>
      <c r="M304" s="44"/>
      <c r="N304" s="44"/>
    </row>
    <row r="305" customFormat="false" ht="15.75" hidden="false" customHeight="false" outlineLevel="0" collapsed="false">
      <c r="L305" s="44"/>
      <c r="M305" s="44"/>
      <c r="N305" s="44"/>
    </row>
    <row r="306" customFormat="false" ht="15.75" hidden="false" customHeight="false" outlineLevel="0" collapsed="false">
      <c r="L306" s="44"/>
      <c r="M306" s="44"/>
      <c r="N306" s="44"/>
    </row>
    <row r="307" customFormat="false" ht="15.75" hidden="false" customHeight="false" outlineLevel="0" collapsed="false">
      <c r="L307" s="44"/>
      <c r="M307" s="44"/>
      <c r="N307" s="44"/>
    </row>
    <row r="308" customFormat="false" ht="15.75" hidden="false" customHeight="false" outlineLevel="0" collapsed="false">
      <c r="L308" s="44"/>
      <c r="M308" s="44"/>
      <c r="N308" s="44"/>
    </row>
    <row r="309" customFormat="false" ht="15.75" hidden="false" customHeight="false" outlineLevel="0" collapsed="false">
      <c r="L309" s="44"/>
      <c r="M309" s="44"/>
      <c r="N309" s="44"/>
    </row>
    <row r="310" customFormat="false" ht="15.75" hidden="false" customHeight="false" outlineLevel="0" collapsed="false">
      <c r="L310" s="44"/>
      <c r="M310" s="44"/>
      <c r="N310" s="44"/>
    </row>
    <row r="311" customFormat="false" ht="15.75" hidden="false" customHeight="false" outlineLevel="0" collapsed="false">
      <c r="L311" s="44"/>
      <c r="M311" s="44"/>
      <c r="N311" s="44"/>
    </row>
    <row r="312" customFormat="false" ht="15.75" hidden="false" customHeight="false" outlineLevel="0" collapsed="false">
      <c r="L312" s="44"/>
      <c r="M312" s="44"/>
      <c r="N312" s="44"/>
    </row>
    <row r="313" customFormat="false" ht="15.75" hidden="false" customHeight="false" outlineLevel="0" collapsed="false">
      <c r="L313" s="44"/>
      <c r="M313" s="44"/>
      <c r="N313" s="44"/>
    </row>
    <row r="314" customFormat="false" ht="15.75" hidden="false" customHeight="false" outlineLevel="0" collapsed="false">
      <c r="L314" s="44"/>
      <c r="M314" s="44"/>
      <c r="N314" s="44"/>
    </row>
    <row r="315" customFormat="false" ht="15.75" hidden="false" customHeight="false" outlineLevel="0" collapsed="false">
      <c r="L315" s="44"/>
      <c r="M315" s="44"/>
      <c r="N315" s="44"/>
    </row>
    <row r="316" customFormat="false" ht="15.75" hidden="false" customHeight="false" outlineLevel="0" collapsed="false">
      <c r="L316" s="44"/>
      <c r="M316" s="44"/>
      <c r="N316" s="44"/>
    </row>
    <row r="317" customFormat="false" ht="15.75" hidden="false" customHeight="false" outlineLevel="0" collapsed="false">
      <c r="L317" s="44"/>
      <c r="M317" s="44"/>
      <c r="N317" s="44"/>
    </row>
    <row r="318" customFormat="false" ht="15.75" hidden="false" customHeight="false" outlineLevel="0" collapsed="false">
      <c r="L318" s="44"/>
      <c r="M318" s="44"/>
      <c r="N318" s="44"/>
    </row>
    <row r="319" customFormat="false" ht="15.75" hidden="false" customHeight="false" outlineLevel="0" collapsed="false">
      <c r="L319" s="44"/>
      <c r="M319" s="44"/>
      <c r="N319" s="44"/>
    </row>
    <row r="320" customFormat="false" ht="15.75" hidden="false" customHeight="false" outlineLevel="0" collapsed="false">
      <c r="L320" s="44"/>
      <c r="M320" s="44"/>
      <c r="N320" s="44"/>
    </row>
    <row r="321" customFormat="false" ht="15.75" hidden="false" customHeight="false" outlineLevel="0" collapsed="false">
      <c r="L321" s="44"/>
      <c r="M321" s="44"/>
      <c r="N321" s="44"/>
    </row>
    <row r="322" customFormat="false" ht="15.75" hidden="false" customHeight="false" outlineLevel="0" collapsed="false">
      <c r="L322" s="44"/>
      <c r="M322" s="44"/>
      <c r="N322" s="44"/>
    </row>
    <row r="323" customFormat="false" ht="15.75" hidden="false" customHeight="false" outlineLevel="0" collapsed="false">
      <c r="L323" s="44"/>
      <c r="M323" s="44"/>
      <c r="N323" s="44"/>
    </row>
    <row r="324" customFormat="false" ht="15.75" hidden="false" customHeight="false" outlineLevel="0" collapsed="false">
      <c r="L324" s="44"/>
      <c r="M324" s="44"/>
      <c r="N324" s="44"/>
    </row>
    <row r="325" customFormat="false" ht="15.75" hidden="false" customHeight="false" outlineLevel="0" collapsed="false">
      <c r="L325" s="44"/>
      <c r="M325" s="44"/>
      <c r="N325" s="44"/>
    </row>
    <row r="326" customFormat="false" ht="15.75" hidden="false" customHeight="false" outlineLevel="0" collapsed="false">
      <c r="L326" s="44"/>
      <c r="M326" s="44"/>
      <c r="N326" s="44"/>
    </row>
    <row r="327" customFormat="false" ht="15.75" hidden="false" customHeight="false" outlineLevel="0" collapsed="false">
      <c r="L327" s="44"/>
      <c r="M327" s="44"/>
      <c r="N327" s="44"/>
    </row>
    <row r="328" customFormat="false" ht="15.75" hidden="false" customHeight="false" outlineLevel="0" collapsed="false">
      <c r="L328" s="44"/>
      <c r="M328" s="44"/>
      <c r="N328" s="44"/>
    </row>
    <row r="329" customFormat="false" ht="15.75" hidden="false" customHeight="false" outlineLevel="0" collapsed="false">
      <c r="L329" s="44"/>
      <c r="M329" s="44"/>
      <c r="N329" s="44"/>
    </row>
    <row r="330" customFormat="false" ht="15.75" hidden="false" customHeight="false" outlineLevel="0" collapsed="false">
      <c r="L330" s="44"/>
      <c r="M330" s="44"/>
      <c r="N330" s="44"/>
    </row>
    <row r="331" customFormat="false" ht="15.75" hidden="false" customHeight="false" outlineLevel="0" collapsed="false">
      <c r="L331" s="44"/>
      <c r="M331" s="44"/>
      <c r="N331" s="44"/>
    </row>
    <row r="332" customFormat="false" ht="15.75" hidden="false" customHeight="false" outlineLevel="0" collapsed="false">
      <c r="L332" s="44"/>
      <c r="M332" s="44"/>
      <c r="N332" s="44"/>
    </row>
    <row r="333" customFormat="false" ht="15.75" hidden="false" customHeight="false" outlineLevel="0" collapsed="false">
      <c r="L333" s="44"/>
      <c r="M333" s="44"/>
      <c r="N333" s="44"/>
    </row>
    <row r="334" customFormat="false" ht="15.75" hidden="false" customHeight="false" outlineLevel="0" collapsed="false">
      <c r="L334" s="44"/>
      <c r="M334" s="44"/>
      <c r="N334" s="44"/>
    </row>
    <row r="335" customFormat="false" ht="15.75" hidden="false" customHeight="false" outlineLevel="0" collapsed="false">
      <c r="L335" s="44"/>
      <c r="M335" s="44"/>
      <c r="N335" s="44"/>
    </row>
    <row r="336" customFormat="false" ht="15.75" hidden="false" customHeight="false" outlineLevel="0" collapsed="false">
      <c r="L336" s="44"/>
      <c r="M336" s="44"/>
      <c r="N336" s="44"/>
    </row>
    <row r="337" customFormat="false" ht="15.75" hidden="false" customHeight="false" outlineLevel="0" collapsed="false">
      <c r="L337" s="44"/>
      <c r="M337" s="44"/>
      <c r="N337" s="44"/>
    </row>
    <row r="338" customFormat="false" ht="15.75" hidden="false" customHeight="false" outlineLevel="0" collapsed="false">
      <c r="L338" s="44"/>
      <c r="M338" s="44"/>
      <c r="N338" s="44"/>
    </row>
    <row r="339" customFormat="false" ht="15.75" hidden="false" customHeight="false" outlineLevel="0" collapsed="false">
      <c r="L339" s="44"/>
      <c r="M339" s="44"/>
      <c r="N339" s="44"/>
    </row>
    <row r="340" customFormat="false" ht="15.75" hidden="false" customHeight="false" outlineLevel="0" collapsed="false">
      <c r="L340" s="44"/>
      <c r="M340" s="44"/>
      <c r="N340" s="44"/>
    </row>
    <row r="341" customFormat="false" ht="15.75" hidden="false" customHeight="false" outlineLevel="0" collapsed="false">
      <c r="L341" s="44"/>
      <c r="M341" s="44"/>
      <c r="N341" s="44"/>
    </row>
    <row r="342" customFormat="false" ht="15.75" hidden="false" customHeight="false" outlineLevel="0" collapsed="false">
      <c r="L342" s="44"/>
      <c r="M342" s="44"/>
      <c r="N342" s="44"/>
    </row>
    <row r="343" customFormat="false" ht="15.75" hidden="false" customHeight="false" outlineLevel="0" collapsed="false">
      <c r="L343" s="44"/>
      <c r="M343" s="44"/>
      <c r="N343" s="44"/>
    </row>
    <row r="344" customFormat="false" ht="15.75" hidden="false" customHeight="false" outlineLevel="0" collapsed="false">
      <c r="L344" s="44"/>
      <c r="M344" s="44"/>
      <c r="N344" s="44"/>
    </row>
    <row r="345" customFormat="false" ht="15.75" hidden="false" customHeight="false" outlineLevel="0" collapsed="false">
      <c r="L345" s="44"/>
      <c r="M345" s="44"/>
      <c r="N345" s="44"/>
    </row>
    <row r="346" customFormat="false" ht="15.75" hidden="false" customHeight="false" outlineLevel="0" collapsed="false">
      <c r="L346" s="44"/>
      <c r="M346" s="44"/>
      <c r="N346" s="44"/>
    </row>
    <row r="347" customFormat="false" ht="15.75" hidden="false" customHeight="false" outlineLevel="0" collapsed="false">
      <c r="L347" s="44"/>
      <c r="M347" s="44"/>
      <c r="N347" s="44"/>
    </row>
    <row r="348" customFormat="false" ht="15.75" hidden="false" customHeight="false" outlineLevel="0" collapsed="false">
      <c r="L348" s="44"/>
      <c r="M348" s="44"/>
      <c r="N348" s="44"/>
    </row>
    <row r="349" customFormat="false" ht="15.75" hidden="false" customHeight="false" outlineLevel="0" collapsed="false">
      <c r="L349" s="44"/>
      <c r="M349" s="44"/>
      <c r="N349" s="44"/>
    </row>
    <row r="350" customFormat="false" ht="15.75" hidden="false" customHeight="false" outlineLevel="0" collapsed="false">
      <c r="L350" s="44"/>
      <c r="M350" s="44"/>
      <c r="N350" s="44"/>
    </row>
    <row r="351" customFormat="false" ht="15.75" hidden="false" customHeight="false" outlineLevel="0" collapsed="false">
      <c r="L351" s="44"/>
      <c r="M351" s="44"/>
      <c r="N351" s="44"/>
    </row>
    <row r="352" customFormat="false" ht="15.75" hidden="false" customHeight="false" outlineLevel="0" collapsed="false">
      <c r="L352" s="44"/>
      <c r="M352" s="44"/>
      <c r="N352" s="44"/>
    </row>
    <row r="353" customFormat="false" ht="15.75" hidden="false" customHeight="false" outlineLevel="0" collapsed="false">
      <c r="L353" s="44"/>
      <c r="M353" s="44"/>
      <c r="N353" s="44"/>
    </row>
    <row r="354" customFormat="false" ht="15.75" hidden="false" customHeight="false" outlineLevel="0" collapsed="false">
      <c r="L354" s="44"/>
      <c r="M354" s="44"/>
      <c r="N354" s="44"/>
    </row>
    <row r="355" customFormat="false" ht="15.75" hidden="false" customHeight="false" outlineLevel="0" collapsed="false">
      <c r="L355" s="44"/>
      <c r="M355" s="44"/>
      <c r="N355" s="44"/>
    </row>
    <row r="356" customFormat="false" ht="15.75" hidden="false" customHeight="false" outlineLevel="0" collapsed="false">
      <c r="L356" s="44"/>
      <c r="M356" s="44"/>
      <c r="N356" s="44"/>
    </row>
    <row r="357" customFormat="false" ht="15.75" hidden="false" customHeight="false" outlineLevel="0" collapsed="false">
      <c r="L357" s="44"/>
      <c r="M357" s="44"/>
      <c r="N357" s="44"/>
    </row>
    <row r="358" customFormat="false" ht="15.75" hidden="false" customHeight="false" outlineLevel="0" collapsed="false">
      <c r="L358" s="44"/>
      <c r="M358" s="44"/>
      <c r="N358" s="44"/>
    </row>
    <row r="359" customFormat="false" ht="15.75" hidden="false" customHeight="false" outlineLevel="0" collapsed="false">
      <c r="L359" s="44"/>
      <c r="M359" s="44"/>
      <c r="N359" s="44"/>
    </row>
    <row r="360" customFormat="false" ht="15.75" hidden="false" customHeight="false" outlineLevel="0" collapsed="false">
      <c r="L360" s="44"/>
      <c r="M360" s="44"/>
      <c r="N360" s="44"/>
    </row>
    <row r="361" customFormat="false" ht="15.75" hidden="false" customHeight="false" outlineLevel="0" collapsed="false">
      <c r="L361" s="44"/>
      <c r="M361" s="44"/>
      <c r="N361" s="44"/>
    </row>
    <row r="362" customFormat="false" ht="15.75" hidden="false" customHeight="false" outlineLevel="0" collapsed="false">
      <c r="L362" s="44"/>
      <c r="M362" s="44"/>
      <c r="N362" s="44"/>
    </row>
    <row r="363" customFormat="false" ht="15.75" hidden="false" customHeight="false" outlineLevel="0" collapsed="false">
      <c r="L363" s="44"/>
      <c r="M363" s="44"/>
      <c r="N363" s="44"/>
    </row>
    <row r="364" customFormat="false" ht="15.75" hidden="false" customHeight="false" outlineLevel="0" collapsed="false">
      <c r="L364" s="44"/>
      <c r="M364" s="44"/>
      <c r="N364" s="44"/>
    </row>
    <row r="365" customFormat="false" ht="15.75" hidden="false" customHeight="false" outlineLevel="0" collapsed="false">
      <c r="L365" s="44"/>
      <c r="M365" s="44"/>
      <c r="N365" s="44"/>
    </row>
    <row r="366" customFormat="false" ht="15.75" hidden="false" customHeight="false" outlineLevel="0" collapsed="false">
      <c r="L366" s="44"/>
      <c r="M366" s="44"/>
      <c r="N366" s="44"/>
    </row>
    <row r="367" customFormat="false" ht="15.75" hidden="false" customHeight="false" outlineLevel="0" collapsed="false">
      <c r="L367" s="44"/>
      <c r="M367" s="44"/>
      <c r="N367" s="44"/>
    </row>
    <row r="368" customFormat="false" ht="15.75" hidden="false" customHeight="false" outlineLevel="0" collapsed="false">
      <c r="L368" s="44"/>
      <c r="M368" s="44"/>
      <c r="N368" s="44"/>
    </row>
    <row r="369" customFormat="false" ht="15.75" hidden="false" customHeight="false" outlineLevel="0" collapsed="false">
      <c r="L369" s="44"/>
      <c r="M369" s="44"/>
      <c r="N369" s="44"/>
    </row>
    <row r="370" customFormat="false" ht="15.75" hidden="false" customHeight="false" outlineLevel="0" collapsed="false">
      <c r="L370" s="44"/>
      <c r="M370" s="44"/>
      <c r="N370" s="44"/>
    </row>
    <row r="371" customFormat="false" ht="15.75" hidden="false" customHeight="false" outlineLevel="0" collapsed="false">
      <c r="L371" s="44"/>
      <c r="M371" s="44"/>
      <c r="N371" s="44"/>
    </row>
    <row r="372" customFormat="false" ht="15.75" hidden="false" customHeight="false" outlineLevel="0" collapsed="false">
      <c r="L372" s="44"/>
      <c r="M372" s="44"/>
      <c r="N372" s="44"/>
    </row>
    <row r="373" customFormat="false" ht="15.75" hidden="false" customHeight="false" outlineLevel="0" collapsed="false">
      <c r="L373" s="44"/>
      <c r="M373" s="44"/>
      <c r="N373" s="44"/>
    </row>
    <row r="374" customFormat="false" ht="15.75" hidden="false" customHeight="false" outlineLevel="0" collapsed="false">
      <c r="L374" s="44"/>
      <c r="M374" s="44"/>
      <c r="N374" s="44"/>
    </row>
  </sheetData>
  <mergeCells count="3">
    <mergeCell ref="B7:O7"/>
    <mergeCell ref="C9:J9"/>
    <mergeCell ref="C10:J10"/>
  </mergeCells>
  <printOptions headings="false" gridLines="false" gridLinesSet="true" horizontalCentered="false" verticalCentered="false"/>
  <pageMargins left="0.708333333333333" right="0.31527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09" t="s">
        <v>534</v>
      </c>
      <c r="C1" s="309"/>
      <c r="D1" s="310"/>
      <c r="E1" s="310"/>
      <c r="F1" s="310"/>
    </row>
    <row r="2" customFormat="false" ht="12.75" hidden="false" customHeight="false" outlineLevel="0" collapsed="false">
      <c r="B2" s="309" t="s">
        <v>535</v>
      </c>
      <c r="C2" s="309"/>
      <c r="D2" s="310"/>
      <c r="E2" s="310"/>
      <c r="F2" s="310"/>
    </row>
    <row r="3" customFormat="false" ht="12.75" hidden="false" customHeight="false" outlineLevel="0" collapsed="false">
      <c r="B3" s="311"/>
      <c r="C3" s="311"/>
      <c r="D3" s="312"/>
      <c r="E3" s="312"/>
      <c r="F3" s="312"/>
    </row>
    <row r="4" customFormat="false" ht="51" hidden="false" customHeight="false" outlineLevel="0" collapsed="false">
      <c r="B4" s="311" t="s">
        <v>536</v>
      </c>
      <c r="C4" s="311"/>
      <c r="D4" s="312"/>
      <c r="E4" s="312"/>
      <c r="F4" s="312"/>
    </row>
    <row r="5" customFormat="false" ht="12.75" hidden="false" customHeight="false" outlineLevel="0" collapsed="false">
      <c r="B5" s="311"/>
      <c r="C5" s="311"/>
      <c r="D5" s="312"/>
      <c r="E5" s="312"/>
      <c r="F5" s="312"/>
    </row>
    <row r="6" customFormat="false" ht="25.5" hidden="false" customHeight="false" outlineLevel="0" collapsed="false">
      <c r="B6" s="309" t="s">
        <v>537</v>
      </c>
      <c r="C6" s="309"/>
      <c r="D6" s="310"/>
      <c r="E6" s="310" t="s">
        <v>538</v>
      </c>
      <c r="F6" s="310" t="s">
        <v>539</v>
      </c>
    </row>
    <row r="7" customFormat="false" ht="13.5" hidden="false" customHeight="false" outlineLevel="0" collapsed="false">
      <c r="B7" s="311"/>
      <c r="C7" s="311"/>
      <c r="D7" s="312"/>
      <c r="E7" s="312"/>
      <c r="F7" s="312"/>
    </row>
    <row r="8" customFormat="false" ht="39" hidden="false" customHeight="false" outlineLevel="0" collapsed="false">
      <c r="B8" s="313" t="s">
        <v>540</v>
      </c>
      <c r="C8" s="314"/>
      <c r="D8" s="315"/>
      <c r="E8" s="315" t="n">
        <v>8</v>
      </c>
      <c r="F8" s="316" t="s">
        <v>541</v>
      </c>
    </row>
    <row r="9" customFormat="false" ht="12.75" hidden="false" customHeight="false" outlineLevel="0" collapsed="false">
      <c r="B9" s="311"/>
      <c r="C9" s="311"/>
      <c r="D9" s="312"/>
      <c r="E9" s="312"/>
      <c r="F9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4" min="3" style="3" width="3.42"/>
    <col collapsed="false" customWidth="true" hidden="false" outlineLevel="0" max="5" min="5" style="3" width="2.84"/>
    <col collapsed="false" customWidth="true" hidden="false" outlineLevel="0" max="6" min="6" style="3" width="2.42"/>
    <col collapsed="false" customWidth="true" hidden="false" outlineLevel="0" max="7" min="7" style="3" width="3.85"/>
    <col collapsed="false" customWidth="true" hidden="false" outlineLevel="0" max="8" min="8" style="3" width="3.14"/>
    <col collapsed="false" customWidth="true" hidden="false" outlineLevel="0" max="9" min="9" style="3" width="4.99"/>
    <col collapsed="false" customWidth="true" hidden="false" outlineLevel="0" max="10" min="10" style="3" width="3.99"/>
    <col collapsed="false" customWidth="true" hidden="false" outlineLevel="0" max="11" min="11" style="4" width="48.99"/>
    <col collapsed="false" customWidth="true" hidden="false" outlineLevel="0" max="13" min="12" style="1" width="12.85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M1" s="45" t="s">
        <v>33</v>
      </c>
    </row>
    <row r="2" customFormat="false" ht="12.75" hidden="false" customHeight="false" outlineLevel="0" collapsed="false">
      <c r="M2" s="46" t="s">
        <v>1</v>
      </c>
    </row>
    <row r="3" customFormat="false" ht="12.75" hidden="false" customHeight="false" outlineLevel="0" collapsed="false">
      <c r="M3" s="46" t="s">
        <v>34</v>
      </c>
    </row>
    <row r="4" customFormat="false" ht="12.75" hidden="false" customHeight="false" outlineLevel="0" collapsed="false">
      <c r="K4" s="11"/>
      <c r="L4" s="45"/>
      <c r="M4" s="45" t="s">
        <v>33</v>
      </c>
    </row>
    <row r="5" customFormat="false" ht="12.75" hidden="false" customHeight="false" outlineLevel="0" collapsed="false">
      <c r="K5" s="11"/>
      <c r="L5" s="46"/>
      <c r="M5" s="46" t="s">
        <v>1</v>
      </c>
    </row>
    <row r="6" customFormat="false" ht="14.25" hidden="false" customHeight="true" outlineLevel="0" collapsed="false">
      <c r="K6" s="13"/>
      <c r="L6" s="9"/>
      <c r="M6" s="46" t="s">
        <v>35</v>
      </c>
    </row>
    <row r="7" customFormat="false" ht="33.75" hidden="false" customHeight="true" outlineLevel="0" collapsed="false">
      <c r="B7" s="15" t="s">
        <v>3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1.75" hidden="false" customHeight="true" outlineLevel="0" collapsed="false">
      <c r="A9" s="2"/>
      <c r="B9" s="17" t="s">
        <v>4</v>
      </c>
      <c r="C9" s="18" t="s">
        <v>5</v>
      </c>
      <c r="D9" s="18"/>
      <c r="E9" s="18"/>
      <c r="F9" s="18"/>
      <c r="G9" s="18"/>
      <c r="H9" s="18"/>
      <c r="I9" s="18"/>
      <c r="J9" s="18"/>
      <c r="K9" s="18" t="s">
        <v>6</v>
      </c>
      <c r="L9" s="47" t="s">
        <v>37</v>
      </c>
      <c r="M9" s="47" t="s">
        <v>38</v>
      </c>
    </row>
    <row r="10" customFormat="false" ht="12.75" hidden="false" customHeight="false" outlineLevel="0" collapsed="false">
      <c r="B10" s="24" t="n">
        <v>1</v>
      </c>
      <c r="C10" s="25" t="s">
        <v>10</v>
      </c>
      <c r="D10" s="25"/>
      <c r="E10" s="25"/>
      <c r="F10" s="25"/>
      <c r="G10" s="25"/>
      <c r="H10" s="25"/>
      <c r="I10" s="25"/>
      <c r="J10" s="25"/>
      <c r="K10" s="26" t="s">
        <v>11</v>
      </c>
      <c r="L10" s="48" t="n">
        <v>4</v>
      </c>
      <c r="M10" s="48" t="n">
        <v>5</v>
      </c>
    </row>
    <row r="11" customFormat="false" ht="22.5" hidden="false" customHeight="false" outlineLevel="0" collapsed="false">
      <c r="B11" s="31" t="n">
        <v>1</v>
      </c>
      <c r="C11" s="32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5</v>
      </c>
      <c r="I11" s="33" t="s">
        <v>17</v>
      </c>
      <c r="J11" s="34" t="s">
        <v>16</v>
      </c>
      <c r="K11" s="35" t="s">
        <v>18</v>
      </c>
      <c r="L11" s="36" t="n">
        <f aca="false">L12</f>
        <v>0</v>
      </c>
      <c r="M11" s="36" t="n">
        <f aca="false">M12</f>
        <v>0</v>
      </c>
    </row>
    <row r="12" customFormat="false" ht="12.75" hidden="false" customHeight="false" outlineLevel="0" collapsed="false">
      <c r="B12" s="31" t="n">
        <v>2</v>
      </c>
      <c r="C12" s="32" t="s">
        <v>12</v>
      </c>
      <c r="D12" s="33" t="s">
        <v>13</v>
      </c>
      <c r="E12" s="33" t="s">
        <v>14</v>
      </c>
      <c r="F12" s="33" t="s">
        <v>19</v>
      </c>
      <c r="G12" s="33" t="s">
        <v>16</v>
      </c>
      <c r="H12" s="33" t="s">
        <v>15</v>
      </c>
      <c r="I12" s="33" t="s">
        <v>17</v>
      </c>
      <c r="J12" s="34" t="s">
        <v>16</v>
      </c>
      <c r="K12" s="35" t="s">
        <v>20</v>
      </c>
      <c r="L12" s="38" t="n">
        <f aca="false">L18+L15</f>
        <v>0</v>
      </c>
      <c r="M12" s="38" t="n">
        <f aca="false">M18+M15</f>
        <v>0</v>
      </c>
    </row>
    <row r="13" customFormat="false" ht="12.75" hidden="false" customHeight="false" outlineLevel="0" collapsed="false">
      <c r="B13" s="31" t="n">
        <v>3</v>
      </c>
      <c r="C13" s="32" t="s">
        <v>12</v>
      </c>
      <c r="D13" s="33" t="s">
        <v>13</v>
      </c>
      <c r="E13" s="33" t="s">
        <v>14</v>
      </c>
      <c r="F13" s="33" t="s">
        <v>19</v>
      </c>
      <c r="G13" s="33" t="s">
        <v>21</v>
      </c>
      <c r="H13" s="33" t="s">
        <v>15</v>
      </c>
      <c r="I13" s="33" t="s">
        <v>17</v>
      </c>
      <c r="J13" s="34" t="s">
        <v>22</v>
      </c>
      <c r="K13" s="35" t="s">
        <v>23</v>
      </c>
      <c r="L13" s="38" t="n">
        <f aca="false">L14</f>
        <v>-9322664</v>
      </c>
      <c r="M13" s="38" t="n">
        <f aca="false">M14</f>
        <v>-9355603</v>
      </c>
    </row>
    <row r="14" customFormat="false" ht="12.75" hidden="false" customHeight="false" outlineLevel="0" collapsed="false">
      <c r="B14" s="31" t="n">
        <v>4</v>
      </c>
      <c r="C14" s="32" t="s">
        <v>12</v>
      </c>
      <c r="D14" s="33" t="s">
        <v>13</v>
      </c>
      <c r="E14" s="33" t="s">
        <v>14</v>
      </c>
      <c r="F14" s="33" t="s">
        <v>19</v>
      </c>
      <c r="G14" s="33" t="s">
        <v>24</v>
      </c>
      <c r="H14" s="33" t="s">
        <v>15</v>
      </c>
      <c r="I14" s="33" t="s">
        <v>17</v>
      </c>
      <c r="J14" s="34" t="s">
        <v>25</v>
      </c>
      <c r="K14" s="35" t="s">
        <v>26</v>
      </c>
      <c r="L14" s="38" t="n">
        <f aca="false">L15</f>
        <v>-9322664</v>
      </c>
      <c r="M14" s="38" t="n">
        <f aca="false">M15</f>
        <v>-9355603</v>
      </c>
    </row>
    <row r="15" customFormat="false" ht="22.5" hidden="false" customHeight="false" outlineLevel="0" collapsed="false">
      <c r="B15" s="31" t="n">
        <v>5</v>
      </c>
      <c r="C15" s="32" t="s">
        <v>12</v>
      </c>
      <c r="D15" s="33" t="s">
        <v>13</v>
      </c>
      <c r="E15" s="33" t="s">
        <v>14</v>
      </c>
      <c r="F15" s="33" t="s">
        <v>19</v>
      </c>
      <c r="G15" s="33" t="s">
        <v>24</v>
      </c>
      <c r="H15" s="33" t="s">
        <v>14</v>
      </c>
      <c r="I15" s="33" t="s">
        <v>17</v>
      </c>
      <c r="J15" s="34" t="s">
        <v>25</v>
      </c>
      <c r="K15" s="35" t="s">
        <v>27</v>
      </c>
      <c r="L15" s="39" t="n">
        <f aca="false">-'№2А Доходы 2023-2024'!L75</f>
        <v>-9322664</v>
      </c>
      <c r="M15" s="39" t="n">
        <f aca="false">-'№2А Доходы 2023-2024'!M75</f>
        <v>-9355603</v>
      </c>
    </row>
    <row r="16" customFormat="false" ht="12.75" hidden="false" customHeight="false" outlineLevel="0" collapsed="false">
      <c r="B16" s="31" t="n">
        <v>6</v>
      </c>
      <c r="C16" s="32" t="s">
        <v>12</v>
      </c>
      <c r="D16" s="33" t="s">
        <v>13</v>
      </c>
      <c r="E16" s="33" t="s">
        <v>14</v>
      </c>
      <c r="F16" s="33" t="s">
        <v>19</v>
      </c>
      <c r="G16" s="33" t="s">
        <v>21</v>
      </c>
      <c r="H16" s="33" t="s">
        <v>15</v>
      </c>
      <c r="I16" s="33" t="s">
        <v>17</v>
      </c>
      <c r="J16" s="34" t="s">
        <v>28</v>
      </c>
      <c r="K16" s="35" t="s">
        <v>29</v>
      </c>
      <c r="L16" s="38" t="n">
        <f aca="false">L17</f>
        <v>9322664</v>
      </c>
      <c r="M16" s="38" t="n">
        <f aca="false">M17</f>
        <v>9355603</v>
      </c>
    </row>
    <row r="17" customFormat="false" ht="12.75" hidden="false" customHeight="false" outlineLevel="0" collapsed="false">
      <c r="B17" s="31" t="n">
        <v>7</v>
      </c>
      <c r="C17" s="32" t="s">
        <v>12</v>
      </c>
      <c r="D17" s="33" t="s">
        <v>13</v>
      </c>
      <c r="E17" s="33" t="s">
        <v>14</v>
      </c>
      <c r="F17" s="33" t="s">
        <v>19</v>
      </c>
      <c r="G17" s="33" t="s">
        <v>24</v>
      </c>
      <c r="H17" s="33" t="s">
        <v>15</v>
      </c>
      <c r="I17" s="33" t="s">
        <v>17</v>
      </c>
      <c r="J17" s="34" t="s">
        <v>30</v>
      </c>
      <c r="K17" s="35" t="s">
        <v>31</v>
      </c>
      <c r="L17" s="38" t="n">
        <f aca="false">L18</f>
        <v>9322664</v>
      </c>
      <c r="M17" s="38" t="n">
        <f aca="false">M18</f>
        <v>9355603</v>
      </c>
    </row>
    <row r="18" customFormat="false" ht="22.5" hidden="false" customHeight="false" outlineLevel="0" collapsed="false">
      <c r="B18" s="31" t="n">
        <v>8</v>
      </c>
      <c r="C18" s="32" t="s">
        <v>12</v>
      </c>
      <c r="D18" s="33" t="s">
        <v>13</v>
      </c>
      <c r="E18" s="33" t="s">
        <v>14</v>
      </c>
      <c r="F18" s="33" t="s">
        <v>19</v>
      </c>
      <c r="G18" s="33" t="s">
        <v>24</v>
      </c>
      <c r="H18" s="33" t="s">
        <v>14</v>
      </c>
      <c r="I18" s="33" t="s">
        <v>17</v>
      </c>
      <c r="J18" s="34" t="s">
        <v>30</v>
      </c>
      <c r="K18" s="35" t="s">
        <v>32</v>
      </c>
      <c r="L18" s="39" t="n">
        <f aca="false">'№3А Расх.2023-2024'!D34</f>
        <v>9322664</v>
      </c>
      <c r="M18" s="39" t="n">
        <f aca="false">'№3А Расх.2023-2024'!E34</f>
        <v>9355603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</sheetData>
  <mergeCells count="1">
    <mergeCell ref="B7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4" min="3" style="3" width="3.42"/>
    <col collapsed="false" customWidth="true" hidden="false" outlineLevel="0" max="5" min="5" style="3" width="2.84"/>
    <col collapsed="false" customWidth="true" hidden="false" outlineLevel="0" max="6" min="6" style="3" width="2.42"/>
    <col collapsed="false" customWidth="true" hidden="false" outlineLevel="0" max="7" min="7" style="3" width="3.85"/>
    <col collapsed="false" customWidth="true" hidden="false" outlineLevel="0" max="8" min="8" style="3" width="3.14"/>
    <col collapsed="false" customWidth="true" hidden="false" outlineLevel="0" max="9" min="9" style="3" width="4.99"/>
    <col collapsed="false" customWidth="true" hidden="false" outlineLevel="0" max="10" min="10" style="3" width="3.99"/>
    <col collapsed="false" customWidth="true" hidden="false" outlineLevel="0" max="11" min="11" style="4" width="48.99"/>
    <col collapsed="false" customWidth="true" hidden="false" outlineLevel="0" max="13" min="12" style="1" width="12.85"/>
    <col collapsed="false" customWidth="false" hidden="false" outlineLevel="0" max="257" min="14" style="6" width="9.14"/>
  </cols>
  <sheetData>
    <row r="2" customFormat="false" ht="12.75" hidden="false" customHeight="false" outlineLevel="0" collapsed="false">
      <c r="M2" s="46" t="s">
        <v>1</v>
      </c>
    </row>
    <row r="3" customFormat="false" ht="12.75" hidden="false" customHeight="false" outlineLevel="0" collapsed="false">
      <c r="M3" s="9" t="s">
        <v>34</v>
      </c>
    </row>
    <row r="4" customFormat="false" ht="12.75" hidden="false" customHeight="false" outlineLevel="0" collapsed="false">
      <c r="K4" s="11"/>
      <c r="L4" s="45"/>
      <c r="M4" s="45" t="s">
        <v>33</v>
      </c>
    </row>
    <row r="5" customFormat="false" ht="12.75" hidden="false" customHeight="false" outlineLevel="0" collapsed="false">
      <c r="K5" s="11"/>
      <c r="L5" s="46"/>
      <c r="M5" s="46" t="s">
        <v>1</v>
      </c>
    </row>
    <row r="6" customFormat="false" ht="14.25" hidden="false" customHeight="true" outlineLevel="0" collapsed="false">
      <c r="K6" s="13"/>
      <c r="L6" s="9"/>
      <c r="M6" s="9" t="s">
        <v>39</v>
      </c>
    </row>
    <row r="7" customFormat="false" ht="33.75" hidden="false" customHeight="true" outlineLevel="0" collapsed="false">
      <c r="B7" s="15" t="s">
        <v>4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1.75" hidden="false" customHeight="true" outlineLevel="0" collapsed="false">
      <c r="A9" s="2"/>
      <c r="B9" s="17" t="s">
        <v>4</v>
      </c>
      <c r="C9" s="18" t="s">
        <v>5</v>
      </c>
      <c r="D9" s="18"/>
      <c r="E9" s="18"/>
      <c r="F9" s="18"/>
      <c r="G9" s="18"/>
      <c r="H9" s="18"/>
      <c r="I9" s="18"/>
      <c r="J9" s="18"/>
      <c r="K9" s="18" t="s">
        <v>6</v>
      </c>
      <c r="L9" s="47" t="s">
        <v>38</v>
      </c>
      <c r="M9" s="47" t="s">
        <v>8</v>
      </c>
    </row>
    <row r="10" customFormat="false" ht="12.75" hidden="false" customHeight="true" outlineLevel="0" collapsed="false">
      <c r="B10" s="24" t="n">
        <v>1</v>
      </c>
      <c r="C10" s="25" t="s">
        <v>10</v>
      </c>
      <c r="D10" s="25"/>
      <c r="E10" s="25"/>
      <c r="F10" s="25"/>
      <c r="G10" s="25"/>
      <c r="H10" s="25"/>
      <c r="I10" s="25"/>
      <c r="J10" s="25"/>
      <c r="K10" s="26" t="s">
        <v>11</v>
      </c>
      <c r="L10" s="48" t="n">
        <v>4</v>
      </c>
      <c r="M10" s="48" t="n">
        <v>5</v>
      </c>
    </row>
    <row r="11" customFormat="false" ht="22.5" hidden="false" customHeight="false" outlineLevel="0" collapsed="false">
      <c r="B11" s="31" t="n">
        <v>1</v>
      </c>
      <c r="C11" s="32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5</v>
      </c>
      <c r="I11" s="33" t="s">
        <v>17</v>
      </c>
      <c r="J11" s="34" t="s">
        <v>16</v>
      </c>
      <c r="K11" s="35" t="s">
        <v>18</v>
      </c>
      <c r="L11" s="36" t="n">
        <f aca="false">L12</f>
        <v>0</v>
      </c>
      <c r="M11" s="36" t="n">
        <f aca="false">M12</f>
        <v>0</v>
      </c>
    </row>
    <row r="12" customFormat="false" ht="12.75" hidden="false" customHeight="false" outlineLevel="0" collapsed="false">
      <c r="B12" s="31" t="n">
        <v>2</v>
      </c>
      <c r="C12" s="32" t="s">
        <v>12</v>
      </c>
      <c r="D12" s="33" t="s">
        <v>13</v>
      </c>
      <c r="E12" s="33" t="s">
        <v>14</v>
      </c>
      <c r="F12" s="33" t="s">
        <v>19</v>
      </c>
      <c r="G12" s="33" t="s">
        <v>16</v>
      </c>
      <c r="H12" s="33" t="s">
        <v>15</v>
      </c>
      <c r="I12" s="33" t="s">
        <v>17</v>
      </c>
      <c r="J12" s="34" t="s">
        <v>16</v>
      </c>
      <c r="K12" s="35" t="s">
        <v>20</v>
      </c>
      <c r="L12" s="38" t="n">
        <f aca="false">L18+L15</f>
        <v>0</v>
      </c>
      <c r="M12" s="38" t="n">
        <f aca="false">M18+M15</f>
        <v>0</v>
      </c>
    </row>
    <row r="13" customFormat="false" ht="12.75" hidden="false" customHeight="false" outlineLevel="0" collapsed="false">
      <c r="B13" s="31" t="n">
        <v>3</v>
      </c>
      <c r="C13" s="32" t="s">
        <v>12</v>
      </c>
      <c r="D13" s="33" t="s">
        <v>13</v>
      </c>
      <c r="E13" s="33" t="s">
        <v>14</v>
      </c>
      <c r="F13" s="33" t="s">
        <v>19</v>
      </c>
      <c r="G13" s="33" t="s">
        <v>21</v>
      </c>
      <c r="H13" s="33" t="s">
        <v>15</v>
      </c>
      <c r="I13" s="33" t="s">
        <v>17</v>
      </c>
      <c r="J13" s="34" t="s">
        <v>22</v>
      </c>
      <c r="K13" s="35" t="s">
        <v>23</v>
      </c>
      <c r="L13" s="38" t="n">
        <f aca="false">L14</f>
        <v>-9322664</v>
      </c>
      <c r="M13" s="38" t="n">
        <f aca="false">M14</f>
        <v>-9355603</v>
      </c>
    </row>
    <row r="14" customFormat="false" ht="12.75" hidden="false" customHeight="false" outlineLevel="0" collapsed="false">
      <c r="B14" s="31" t="n">
        <v>4</v>
      </c>
      <c r="C14" s="32" t="s">
        <v>12</v>
      </c>
      <c r="D14" s="33" t="s">
        <v>13</v>
      </c>
      <c r="E14" s="33" t="s">
        <v>14</v>
      </c>
      <c r="F14" s="33" t="s">
        <v>19</v>
      </c>
      <c r="G14" s="33" t="s">
        <v>24</v>
      </c>
      <c r="H14" s="33" t="s">
        <v>15</v>
      </c>
      <c r="I14" s="33" t="s">
        <v>17</v>
      </c>
      <c r="J14" s="34" t="s">
        <v>25</v>
      </c>
      <c r="K14" s="35" t="s">
        <v>26</v>
      </c>
      <c r="L14" s="38" t="n">
        <f aca="false">L15</f>
        <v>-9322664</v>
      </c>
      <c r="M14" s="38" t="n">
        <f aca="false">M15</f>
        <v>-9355603</v>
      </c>
    </row>
    <row r="15" customFormat="false" ht="22.5" hidden="false" customHeight="false" outlineLevel="0" collapsed="false">
      <c r="B15" s="31" t="n">
        <v>5</v>
      </c>
      <c r="C15" s="32" t="s">
        <v>12</v>
      </c>
      <c r="D15" s="33" t="s">
        <v>13</v>
      </c>
      <c r="E15" s="33" t="s">
        <v>14</v>
      </c>
      <c r="F15" s="33" t="s">
        <v>19</v>
      </c>
      <c r="G15" s="33" t="s">
        <v>24</v>
      </c>
      <c r="H15" s="33" t="s">
        <v>14</v>
      </c>
      <c r="I15" s="33" t="s">
        <v>17</v>
      </c>
      <c r="J15" s="34" t="s">
        <v>25</v>
      </c>
      <c r="K15" s="35" t="s">
        <v>27</v>
      </c>
      <c r="L15" s="39" t="n">
        <f aca="false">-'№2А Доходы 2023-2024'!L75</f>
        <v>-9322664</v>
      </c>
      <c r="M15" s="39" t="n">
        <f aca="false">-'№2А Доходы 2023-2024'!M75</f>
        <v>-9355603</v>
      </c>
    </row>
    <row r="16" customFormat="false" ht="12.75" hidden="false" customHeight="false" outlineLevel="0" collapsed="false">
      <c r="B16" s="31" t="n">
        <v>6</v>
      </c>
      <c r="C16" s="32" t="s">
        <v>12</v>
      </c>
      <c r="D16" s="33" t="s">
        <v>13</v>
      </c>
      <c r="E16" s="33" t="s">
        <v>14</v>
      </c>
      <c r="F16" s="33" t="s">
        <v>19</v>
      </c>
      <c r="G16" s="33" t="s">
        <v>21</v>
      </c>
      <c r="H16" s="33" t="s">
        <v>15</v>
      </c>
      <c r="I16" s="33" t="s">
        <v>17</v>
      </c>
      <c r="J16" s="34" t="s">
        <v>28</v>
      </c>
      <c r="K16" s="35" t="s">
        <v>29</v>
      </c>
      <c r="L16" s="38" t="n">
        <f aca="false">L17</f>
        <v>9322664</v>
      </c>
      <c r="M16" s="38" t="n">
        <f aca="false">M17</f>
        <v>9355603</v>
      </c>
    </row>
    <row r="17" customFormat="false" ht="12.75" hidden="false" customHeight="false" outlineLevel="0" collapsed="false">
      <c r="B17" s="31" t="n">
        <v>7</v>
      </c>
      <c r="C17" s="32" t="s">
        <v>12</v>
      </c>
      <c r="D17" s="33" t="s">
        <v>13</v>
      </c>
      <c r="E17" s="33" t="s">
        <v>14</v>
      </c>
      <c r="F17" s="33" t="s">
        <v>19</v>
      </c>
      <c r="G17" s="33" t="s">
        <v>24</v>
      </c>
      <c r="H17" s="33" t="s">
        <v>15</v>
      </c>
      <c r="I17" s="33" t="s">
        <v>17</v>
      </c>
      <c r="J17" s="34" t="s">
        <v>30</v>
      </c>
      <c r="K17" s="35" t="s">
        <v>31</v>
      </c>
      <c r="L17" s="38" t="n">
        <f aca="false">L18</f>
        <v>9322664</v>
      </c>
      <c r="M17" s="38" t="n">
        <f aca="false">M18</f>
        <v>9355603</v>
      </c>
    </row>
    <row r="18" customFormat="false" ht="22.5" hidden="false" customHeight="false" outlineLevel="0" collapsed="false">
      <c r="B18" s="31" t="n">
        <v>8</v>
      </c>
      <c r="C18" s="32" t="s">
        <v>12</v>
      </c>
      <c r="D18" s="33" t="s">
        <v>13</v>
      </c>
      <c r="E18" s="33" t="s">
        <v>14</v>
      </c>
      <c r="F18" s="33" t="s">
        <v>19</v>
      </c>
      <c r="G18" s="33" t="s">
        <v>24</v>
      </c>
      <c r="H18" s="33" t="s">
        <v>14</v>
      </c>
      <c r="I18" s="33" t="s">
        <v>17</v>
      </c>
      <c r="J18" s="34" t="s">
        <v>30</v>
      </c>
      <c r="K18" s="35" t="s">
        <v>32</v>
      </c>
      <c r="L18" s="39" t="n">
        <f aca="false">'№3А Расх.2023-2024'!D34</f>
        <v>9322664</v>
      </c>
      <c r="M18" s="39" t="n">
        <f aca="false">'№3А Расх.2023-2024'!E34</f>
        <v>9355603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</sheetData>
  <mergeCells count="3">
    <mergeCell ref="B7:M7"/>
    <mergeCell ref="C9:J9"/>
    <mergeCell ref="C10:J10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99"/>
    <col collapsed="false" customWidth="true" hidden="false" outlineLevel="0" max="3" min="3" style="3" width="4.7"/>
    <col collapsed="false" customWidth="true" hidden="false" outlineLevel="0" max="4" min="4" style="3" width="2.42"/>
    <col collapsed="false" customWidth="true" hidden="false" outlineLevel="0" max="5" min="5" style="3" width="2.84"/>
    <col collapsed="false" customWidth="true" hidden="false" outlineLevel="0" max="6" min="6" style="3" width="2.99"/>
    <col collapsed="false" customWidth="true" hidden="false" outlineLevel="0" max="7" min="7" style="3" width="4.41"/>
    <col collapsed="false" customWidth="true" hidden="false" outlineLevel="0" max="8" min="8" style="3" width="3.14"/>
    <col collapsed="false" customWidth="true" hidden="false" outlineLevel="0" max="9" min="9" style="3" width="4.99"/>
    <col collapsed="false" customWidth="true" hidden="false" outlineLevel="0" max="10" min="10" style="3" width="3.99"/>
    <col collapsed="false" customWidth="true" hidden="false" outlineLevel="0" max="11" min="11" style="49" width="68.85"/>
    <col collapsed="false" customWidth="true" hidden="false" outlineLevel="0" max="12" min="12" style="50" width="4.28"/>
    <col collapsed="false" customWidth="false" hidden="false" outlineLevel="0" max="257" min="13" style="6" width="9.14"/>
  </cols>
  <sheetData>
    <row r="1" customFormat="false" ht="12" hidden="false" customHeight="true" outlineLevel="0" collapsed="false">
      <c r="A1" s="2"/>
      <c r="C1" s="51"/>
      <c r="D1" s="51"/>
      <c r="E1" s="51"/>
      <c r="F1" s="51"/>
      <c r="G1" s="51"/>
      <c r="H1" s="51"/>
      <c r="I1" s="51"/>
      <c r="J1" s="51"/>
      <c r="K1" s="45" t="s">
        <v>41</v>
      </c>
    </row>
    <row r="2" s="52" customFormat="true" ht="9" hidden="false" customHeight="true" outlineLevel="0" collapsed="false">
      <c r="A2" s="2"/>
      <c r="B2" s="2"/>
      <c r="C2" s="51"/>
      <c r="D2" s="51"/>
      <c r="E2" s="51"/>
      <c r="F2" s="51"/>
      <c r="G2" s="51"/>
      <c r="H2" s="51"/>
      <c r="I2" s="51"/>
      <c r="J2" s="51"/>
      <c r="K2" s="46" t="s">
        <v>1</v>
      </c>
    </row>
    <row r="3" s="52" customFormat="true" ht="9" hidden="false" customHeight="true" outlineLevel="0" collapsed="false">
      <c r="A3" s="2"/>
      <c r="B3" s="2"/>
      <c r="C3" s="51"/>
      <c r="D3" s="51"/>
      <c r="E3" s="51"/>
      <c r="F3" s="51"/>
      <c r="G3" s="51"/>
      <c r="H3" s="51"/>
      <c r="I3" s="51"/>
      <c r="J3" s="51"/>
      <c r="K3" s="46" t="s">
        <v>42</v>
      </c>
    </row>
    <row r="4" customFormat="false" ht="36.75" hidden="false" customHeight="true" outlineLevel="0" collapsed="false">
      <c r="B4" s="53" t="s">
        <v>43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true" outlineLevel="0" collapsed="false">
      <c r="B5" s="54" t="s">
        <v>44</v>
      </c>
      <c r="C5" s="55" t="s">
        <v>45</v>
      </c>
      <c r="D5" s="55"/>
      <c r="E5" s="55"/>
      <c r="F5" s="55"/>
      <c r="G5" s="55"/>
      <c r="H5" s="55"/>
      <c r="I5" s="55"/>
      <c r="J5" s="55"/>
      <c r="K5" s="56" t="s">
        <v>46</v>
      </c>
    </row>
    <row r="6" s="60" customFormat="true" ht="54.75" hidden="false" customHeight="true" outlineLevel="0" collapsed="false">
      <c r="A6" s="57"/>
      <c r="B6" s="54"/>
      <c r="C6" s="58" t="s">
        <v>47</v>
      </c>
      <c r="D6" s="58" t="s">
        <v>48</v>
      </c>
      <c r="E6" s="58" t="s">
        <v>49</v>
      </c>
      <c r="F6" s="58" t="s">
        <v>50</v>
      </c>
      <c r="G6" s="58" t="s">
        <v>51</v>
      </c>
      <c r="H6" s="58" t="s">
        <v>52</v>
      </c>
      <c r="I6" s="58" t="s">
        <v>53</v>
      </c>
      <c r="J6" s="58" t="s">
        <v>54</v>
      </c>
      <c r="K6" s="56"/>
      <c r="L6" s="59"/>
    </row>
    <row r="7" s="50" customFormat="true" ht="15" hidden="false" customHeight="true" outlineLevel="0" collapsed="false">
      <c r="A7" s="61"/>
      <c r="B7" s="62" t="s">
        <v>55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56" t="n">
        <v>9</v>
      </c>
    </row>
    <row r="8" s="52" customFormat="true" ht="11.25" hidden="false" customHeight="true" outlineLevel="0" collapsed="false">
      <c r="A8" s="2"/>
      <c r="B8" s="64" t="n">
        <v>1</v>
      </c>
      <c r="C8" s="65" t="n">
        <v>819</v>
      </c>
      <c r="D8" s="66" t="s">
        <v>56</v>
      </c>
      <c r="E8" s="66"/>
      <c r="F8" s="66"/>
      <c r="G8" s="66"/>
      <c r="H8" s="66"/>
      <c r="I8" s="66"/>
      <c r="J8" s="66"/>
      <c r="K8" s="66"/>
      <c r="L8" s="50"/>
    </row>
    <row r="9" customFormat="false" ht="45.75" hidden="false" customHeight="true" outlineLevel="0" collapsed="false">
      <c r="B9" s="67" t="s">
        <v>57</v>
      </c>
      <c r="C9" s="68" t="n">
        <v>819</v>
      </c>
      <c r="D9" s="68" t="n">
        <v>1</v>
      </c>
      <c r="E9" s="68" t="s">
        <v>58</v>
      </c>
      <c r="F9" s="68" t="s">
        <v>59</v>
      </c>
      <c r="G9" s="68" t="s">
        <v>60</v>
      </c>
      <c r="H9" s="55" t="s">
        <v>61</v>
      </c>
      <c r="I9" s="68" t="n">
        <v>1000</v>
      </c>
      <c r="J9" s="68" t="n">
        <v>110</v>
      </c>
      <c r="K9" s="69" t="s">
        <v>62</v>
      </c>
    </row>
    <row r="10" customFormat="false" ht="36" hidden="false" customHeight="true" outlineLevel="0" collapsed="false">
      <c r="B10" s="67" t="s">
        <v>63</v>
      </c>
      <c r="C10" s="68" t="n">
        <v>819</v>
      </c>
      <c r="D10" s="68" t="n">
        <v>1</v>
      </c>
      <c r="E10" s="68" t="s">
        <v>58</v>
      </c>
      <c r="F10" s="68" t="s">
        <v>59</v>
      </c>
      <c r="G10" s="68" t="s">
        <v>60</v>
      </c>
      <c r="H10" s="55" t="s">
        <v>61</v>
      </c>
      <c r="I10" s="68" t="n">
        <v>2000</v>
      </c>
      <c r="J10" s="68" t="n">
        <v>110</v>
      </c>
      <c r="K10" s="69" t="s">
        <v>64</v>
      </c>
    </row>
    <row r="11" customFormat="false" ht="46.5" hidden="false" customHeight="true" outlineLevel="0" collapsed="false">
      <c r="B11" s="67" t="s">
        <v>65</v>
      </c>
      <c r="C11" s="68" t="n">
        <v>819</v>
      </c>
      <c r="D11" s="68" t="n">
        <v>1</v>
      </c>
      <c r="E11" s="68" t="s">
        <v>58</v>
      </c>
      <c r="F11" s="68" t="s">
        <v>59</v>
      </c>
      <c r="G11" s="68" t="s">
        <v>60</v>
      </c>
      <c r="H11" s="55" t="s">
        <v>61</v>
      </c>
      <c r="I11" s="68" t="n">
        <v>3000</v>
      </c>
      <c r="J11" s="68" t="n">
        <v>110</v>
      </c>
      <c r="K11" s="69" t="s">
        <v>66</v>
      </c>
    </row>
    <row r="12" customFormat="false" ht="38.25" hidden="false" customHeight="true" outlineLevel="0" collapsed="false">
      <c r="B12" s="67" t="s">
        <v>67</v>
      </c>
      <c r="C12" s="68" t="n">
        <v>819</v>
      </c>
      <c r="D12" s="68" t="n">
        <v>1</v>
      </c>
      <c r="E12" s="68" t="s">
        <v>58</v>
      </c>
      <c r="F12" s="68" t="s">
        <v>59</v>
      </c>
      <c r="G12" s="68" t="s">
        <v>60</v>
      </c>
      <c r="H12" s="55" t="s">
        <v>61</v>
      </c>
      <c r="I12" s="68" t="n">
        <v>4000</v>
      </c>
      <c r="J12" s="68" t="n">
        <v>110</v>
      </c>
      <c r="K12" s="69" t="s">
        <v>68</v>
      </c>
    </row>
    <row r="13" customFormat="false" ht="35.25" hidden="false" customHeight="true" outlineLevel="0" collapsed="false">
      <c r="B13" s="67" t="s">
        <v>69</v>
      </c>
      <c r="C13" s="68" t="n">
        <v>819</v>
      </c>
      <c r="D13" s="68" t="n">
        <v>1</v>
      </c>
      <c r="E13" s="68" t="n">
        <v>11</v>
      </c>
      <c r="F13" s="68" t="s">
        <v>70</v>
      </c>
      <c r="G13" s="68" t="s">
        <v>71</v>
      </c>
      <c r="H13" s="68" t="n">
        <v>10</v>
      </c>
      <c r="I13" s="55" t="s">
        <v>17</v>
      </c>
      <c r="J13" s="68" t="n">
        <v>120</v>
      </c>
      <c r="K13" s="69" t="s">
        <v>72</v>
      </c>
      <c r="O13" s="70"/>
    </row>
    <row r="14" customFormat="false" ht="35.25" hidden="false" customHeight="true" outlineLevel="0" collapsed="false">
      <c r="B14" s="67" t="s">
        <v>73</v>
      </c>
      <c r="C14" s="68" t="n">
        <v>819</v>
      </c>
      <c r="D14" s="68" t="n">
        <v>1</v>
      </c>
      <c r="E14" s="68" t="n">
        <v>11</v>
      </c>
      <c r="F14" s="68" t="s">
        <v>74</v>
      </c>
      <c r="G14" s="68" t="s">
        <v>75</v>
      </c>
      <c r="H14" s="68" t="n">
        <v>10</v>
      </c>
      <c r="I14" s="55" t="s">
        <v>17</v>
      </c>
      <c r="J14" s="68" t="n">
        <v>120</v>
      </c>
      <c r="K14" s="69" t="s">
        <v>76</v>
      </c>
    </row>
    <row r="15" customFormat="false" ht="47.25" hidden="false" customHeight="true" outlineLevel="0" collapsed="false">
      <c r="B15" s="67" t="s">
        <v>77</v>
      </c>
      <c r="C15" s="68" t="n">
        <v>819</v>
      </c>
      <c r="D15" s="68" t="n">
        <v>1</v>
      </c>
      <c r="E15" s="68" t="n">
        <v>11</v>
      </c>
      <c r="F15" s="68" t="s">
        <v>74</v>
      </c>
      <c r="G15" s="68" t="s">
        <v>78</v>
      </c>
      <c r="H15" s="68" t="s">
        <v>61</v>
      </c>
      <c r="I15" s="55" t="s">
        <v>17</v>
      </c>
      <c r="J15" s="68" t="n">
        <v>120</v>
      </c>
      <c r="K15" s="69" t="s">
        <v>79</v>
      </c>
    </row>
    <row r="16" customFormat="false" ht="24.75" hidden="false" customHeight="true" outlineLevel="0" collapsed="false">
      <c r="B16" s="67" t="s">
        <v>80</v>
      </c>
      <c r="C16" s="68" t="n">
        <v>819</v>
      </c>
      <c r="D16" s="68" t="n">
        <v>1</v>
      </c>
      <c r="E16" s="68" t="n">
        <v>13</v>
      </c>
      <c r="F16" s="68" t="s">
        <v>61</v>
      </c>
      <c r="G16" s="68" t="n">
        <v>995</v>
      </c>
      <c r="H16" s="68" t="n">
        <v>10</v>
      </c>
      <c r="I16" s="55" t="s">
        <v>17</v>
      </c>
      <c r="J16" s="68" t="n">
        <v>130</v>
      </c>
      <c r="K16" s="69" t="s">
        <v>81</v>
      </c>
    </row>
    <row r="17" customFormat="false" ht="24.75" hidden="false" customHeight="true" outlineLevel="0" collapsed="false">
      <c r="B17" s="67" t="s">
        <v>82</v>
      </c>
      <c r="C17" s="68" t="n">
        <v>819</v>
      </c>
      <c r="D17" s="68" t="s">
        <v>83</v>
      </c>
      <c r="E17" s="68" t="n">
        <v>13</v>
      </c>
      <c r="F17" s="68" t="s">
        <v>84</v>
      </c>
      <c r="G17" s="68" t="s">
        <v>85</v>
      </c>
      <c r="H17" s="68" t="n">
        <v>10</v>
      </c>
      <c r="I17" s="55" t="s">
        <v>17</v>
      </c>
      <c r="J17" s="68" t="n">
        <v>130</v>
      </c>
      <c r="K17" s="69" t="s">
        <v>86</v>
      </c>
    </row>
    <row r="18" customFormat="false" ht="24.75" hidden="false" customHeight="true" outlineLevel="0" collapsed="false">
      <c r="B18" s="67" t="s">
        <v>87</v>
      </c>
      <c r="C18" s="68" t="n">
        <v>819</v>
      </c>
      <c r="D18" s="68" t="n">
        <v>1</v>
      </c>
      <c r="E18" s="68" t="n">
        <v>16</v>
      </c>
      <c r="F18" s="68" t="s">
        <v>84</v>
      </c>
      <c r="G18" s="68" t="s">
        <v>60</v>
      </c>
      <c r="H18" s="68" t="s">
        <v>84</v>
      </c>
      <c r="I18" s="55" t="s">
        <v>17</v>
      </c>
      <c r="J18" s="68" t="n">
        <v>140</v>
      </c>
      <c r="K18" s="69" t="s">
        <v>88</v>
      </c>
    </row>
    <row r="19" customFormat="false" ht="33.75" hidden="false" customHeight="true" outlineLevel="0" collapsed="false">
      <c r="B19" s="67" t="s">
        <v>89</v>
      </c>
      <c r="C19" s="68" t="n">
        <v>819</v>
      </c>
      <c r="D19" s="68" t="s">
        <v>83</v>
      </c>
      <c r="E19" s="68" t="n">
        <v>16</v>
      </c>
      <c r="F19" s="68" t="s">
        <v>90</v>
      </c>
      <c r="G19" s="68" t="s">
        <v>91</v>
      </c>
      <c r="H19" s="68" t="s">
        <v>14</v>
      </c>
      <c r="I19" s="55" t="s">
        <v>17</v>
      </c>
      <c r="J19" s="68" t="n">
        <v>140</v>
      </c>
      <c r="K19" s="69" t="s">
        <v>92</v>
      </c>
    </row>
    <row r="20" customFormat="false" ht="35.25" hidden="false" customHeight="true" outlineLevel="0" collapsed="false">
      <c r="B20" s="67" t="s">
        <v>93</v>
      </c>
      <c r="C20" s="68" t="n">
        <v>819</v>
      </c>
      <c r="D20" s="68" t="s">
        <v>83</v>
      </c>
      <c r="E20" s="68" t="n">
        <v>16</v>
      </c>
      <c r="F20" s="68" t="s">
        <v>90</v>
      </c>
      <c r="G20" s="68" t="s">
        <v>94</v>
      </c>
      <c r="H20" s="68" t="s">
        <v>14</v>
      </c>
      <c r="I20" s="55" t="s">
        <v>17</v>
      </c>
      <c r="J20" s="68" t="n">
        <v>140</v>
      </c>
      <c r="K20" s="69" t="s">
        <v>95</v>
      </c>
    </row>
    <row r="21" customFormat="false" ht="47.25" hidden="false" customHeight="true" outlineLevel="0" collapsed="false">
      <c r="B21" s="67" t="s">
        <v>96</v>
      </c>
      <c r="C21" s="68" t="n">
        <v>819</v>
      </c>
      <c r="D21" s="68" t="s">
        <v>83</v>
      </c>
      <c r="E21" s="68" t="s">
        <v>97</v>
      </c>
      <c r="F21" s="68" t="s">
        <v>14</v>
      </c>
      <c r="G21" s="68" t="s">
        <v>98</v>
      </c>
      <c r="H21" s="68" t="s">
        <v>14</v>
      </c>
      <c r="I21" s="55" t="s">
        <v>17</v>
      </c>
      <c r="J21" s="68" t="s">
        <v>99</v>
      </c>
      <c r="K21" s="71" t="s">
        <v>100</v>
      </c>
    </row>
    <row r="22" customFormat="false" ht="35.25" hidden="false" customHeight="true" outlineLevel="0" collapsed="false">
      <c r="B22" s="67" t="s">
        <v>101</v>
      </c>
      <c r="C22" s="68" t="n">
        <v>819</v>
      </c>
      <c r="D22" s="68" t="s">
        <v>83</v>
      </c>
      <c r="E22" s="68" t="n">
        <v>16</v>
      </c>
      <c r="F22" s="68" t="s">
        <v>14</v>
      </c>
      <c r="G22" s="68" t="s">
        <v>102</v>
      </c>
      <c r="H22" s="68" t="s">
        <v>14</v>
      </c>
      <c r="I22" s="55" t="s">
        <v>17</v>
      </c>
      <c r="J22" s="68" t="n">
        <v>140</v>
      </c>
      <c r="K22" s="69" t="s">
        <v>103</v>
      </c>
    </row>
    <row r="23" customFormat="false" ht="45.75" hidden="false" customHeight="true" outlineLevel="0" collapsed="false">
      <c r="B23" s="67" t="s">
        <v>104</v>
      </c>
      <c r="C23" s="68" t="n">
        <v>819</v>
      </c>
      <c r="D23" s="68" t="s">
        <v>83</v>
      </c>
      <c r="E23" s="68" t="n">
        <v>16</v>
      </c>
      <c r="F23" s="68" t="s">
        <v>14</v>
      </c>
      <c r="G23" s="68" t="s">
        <v>105</v>
      </c>
      <c r="H23" s="68" t="s">
        <v>14</v>
      </c>
      <c r="I23" s="55" t="s">
        <v>17</v>
      </c>
      <c r="J23" s="68" t="n">
        <v>140</v>
      </c>
      <c r="K23" s="69" t="s">
        <v>106</v>
      </c>
    </row>
    <row r="24" customFormat="false" ht="35.25" hidden="false" customHeight="true" outlineLevel="0" collapsed="false">
      <c r="B24" s="67" t="s">
        <v>107</v>
      </c>
      <c r="C24" s="68" t="n">
        <v>819</v>
      </c>
      <c r="D24" s="68" t="s">
        <v>83</v>
      </c>
      <c r="E24" s="68" t="n">
        <v>16</v>
      </c>
      <c r="F24" s="68" t="s">
        <v>14</v>
      </c>
      <c r="G24" s="68" t="s">
        <v>108</v>
      </c>
      <c r="H24" s="68" t="s">
        <v>14</v>
      </c>
      <c r="I24" s="55" t="s">
        <v>17</v>
      </c>
      <c r="J24" s="68" t="n">
        <v>140</v>
      </c>
      <c r="K24" s="69" t="s">
        <v>109</v>
      </c>
    </row>
    <row r="25" customFormat="false" ht="34.5" hidden="false" customHeight="true" outlineLevel="0" collapsed="false">
      <c r="B25" s="67" t="s">
        <v>110</v>
      </c>
      <c r="C25" s="68" t="n">
        <v>819</v>
      </c>
      <c r="D25" s="68" t="s">
        <v>83</v>
      </c>
      <c r="E25" s="68" t="n">
        <v>16</v>
      </c>
      <c r="F25" s="68" t="s">
        <v>111</v>
      </c>
      <c r="G25" s="68" t="s">
        <v>112</v>
      </c>
      <c r="H25" s="68" t="s">
        <v>61</v>
      </c>
      <c r="I25" s="55" t="s">
        <v>17</v>
      </c>
      <c r="J25" s="68" t="n">
        <v>140</v>
      </c>
      <c r="K25" s="69" t="s">
        <v>113</v>
      </c>
    </row>
    <row r="26" customFormat="false" ht="14.25" hidden="false" customHeight="true" outlineLevel="0" collapsed="false">
      <c r="B26" s="67" t="s">
        <v>114</v>
      </c>
      <c r="C26" s="68" t="n">
        <v>819</v>
      </c>
      <c r="D26" s="68" t="n">
        <v>1</v>
      </c>
      <c r="E26" s="68" t="n">
        <v>17</v>
      </c>
      <c r="F26" s="68" t="s">
        <v>61</v>
      </c>
      <c r="G26" s="68" t="s">
        <v>115</v>
      </c>
      <c r="H26" s="68" t="n">
        <v>10</v>
      </c>
      <c r="I26" s="55" t="s">
        <v>17</v>
      </c>
      <c r="J26" s="68" t="n">
        <v>180</v>
      </c>
      <c r="K26" s="69" t="s">
        <v>116</v>
      </c>
    </row>
    <row r="27" customFormat="false" ht="14.25" hidden="false" customHeight="true" outlineLevel="0" collapsed="false">
      <c r="B27" s="67" t="s">
        <v>117</v>
      </c>
      <c r="C27" s="68" t="n">
        <v>819</v>
      </c>
      <c r="D27" s="68" t="n">
        <v>1</v>
      </c>
      <c r="E27" s="68" t="n">
        <v>17</v>
      </c>
      <c r="F27" s="68" t="s">
        <v>70</v>
      </c>
      <c r="G27" s="68" t="s">
        <v>115</v>
      </c>
      <c r="H27" s="68" t="n">
        <v>10</v>
      </c>
      <c r="I27" s="55" t="s">
        <v>17</v>
      </c>
      <c r="J27" s="68" t="n">
        <v>180</v>
      </c>
      <c r="K27" s="69" t="s">
        <v>118</v>
      </c>
    </row>
    <row r="28" customFormat="false" ht="14.25" hidden="false" customHeight="true" outlineLevel="0" collapsed="false">
      <c r="B28" s="67" t="s">
        <v>119</v>
      </c>
      <c r="C28" s="68" t="n">
        <v>819</v>
      </c>
      <c r="D28" s="68" t="n">
        <v>1</v>
      </c>
      <c r="E28" s="68" t="n">
        <v>17</v>
      </c>
      <c r="F28" s="68" t="s">
        <v>120</v>
      </c>
      <c r="G28" s="68" t="s">
        <v>98</v>
      </c>
      <c r="H28" s="68" t="n">
        <v>10</v>
      </c>
      <c r="I28" s="55" t="s">
        <v>17</v>
      </c>
      <c r="J28" s="68" t="s">
        <v>121</v>
      </c>
      <c r="K28" s="69" t="s">
        <v>122</v>
      </c>
    </row>
    <row r="29" customFormat="false" ht="59.25" hidden="false" customHeight="true" outlineLevel="0" collapsed="false">
      <c r="B29" s="67" t="s">
        <v>123</v>
      </c>
      <c r="C29" s="68" t="n">
        <v>819</v>
      </c>
      <c r="D29" s="68" t="n">
        <v>1</v>
      </c>
      <c r="E29" s="68" t="n">
        <v>17</v>
      </c>
      <c r="F29" s="68" t="s">
        <v>120</v>
      </c>
      <c r="G29" s="68" t="s">
        <v>98</v>
      </c>
      <c r="H29" s="68" t="n">
        <v>10</v>
      </c>
      <c r="I29" s="68" t="s">
        <v>124</v>
      </c>
      <c r="J29" s="68" t="s">
        <v>121</v>
      </c>
      <c r="K29" s="69" t="s">
        <v>125</v>
      </c>
    </row>
    <row r="30" customFormat="false" ht="21.75" hidden="false" customHeight="true" outlineLevel="0" collapsed="false">
      <c r="B30" s="67" t="s">
        <v>126</v>
      </c>
      <c r="C30" s="68" t="n">
        <v>819</v>
      </c>
      <c r="D30" s="68" t="n">
        <v>2</v>
      </c>
      <c r="E30" s="68" t="s">
        <v>84</v>
      </c>
      <c r="F30" s="68" t="s">
        <v>120</v>
      </c>
      <c r="G30" s="68" t="s">
        <v>127</v>
      </c>
      <c r="H30" s="68" t="n">
        <v>10</v>
      </c>
      <c r="I30" s="68" t="n">
        <v>7601</v>
      </c>
      <c r="J30" s="68" t="s">
        <v>121</v>
      </c>
      <c r="K30" s="69" t="s">
        <v>128</v>
      </c>
    </row>
    <row r="31" customFormat="false" ht="21.75" hidden="false" customHeight="true" outlineLevel="0" collapsed="false">
      <c r="B31" s="67" t="s">
        <v>129</v>
      </c>
      <c r="C31" s="55" t="s">
        <v>12</v>
      </c>
      <c r="D31" s="55" t="s">
        <v>10</v>
      </c>
      <c r="E31" s="55" t="s">
        <v>84</v>
      </c>
      <c r="F31" s="55" t="s">
        <v>120</v>
      </c>
      <c r="G31" s="55" t="s">
        <v>127</v>
      </c>
      <c r="H31" s="55" t="s">
        <v>14</v>
      </c>
      <c r="I31" s="55" t="s">
        <v>130</v>
      </c>
      <c r="J31" s="68" t="s">
        <v>121</v>
      </c>
      <c r="K31" s="69" t="s">
        <v>131</v>
      </c>
    </row>
    <row r="32" customFormat="false" ht="29.25" hidden="false" customHeight="true" outlineLevel="0" collapsed="false">
      <c r="B32" s="67" t="s">
        <v>132</v>
      </c>
      <c r="C32" s="55" t="s">
        <v>12</v>
      </c>
      <c r="D32" s="55" t="s">
        <v>10</v>
      </c>
      <c r="E32" s="55" t="s">
        <v>84</v>
      </c>
      <c r="F32" s="55" t="s">
        <v>133</v>
      </c>
      <c r="G32" s="55" t="s">
        <v>134</v>
      </c>
      <c r="H32" s="55" t="s">
        <v>14</v>
      </c>
      <c r="I32" s="55" t="s">
        <v>17</v>
      </c>
      <c r="J32" s="68" t="s">
        <v>121</v>
      </c>
      <c r="K32" s="72" t="s">
        <v>135</v>
      </c>
    </row>
    <row r="33" customFormat="false" ht="24.75" hidden="false" customHeight="true" outlineLevel="0" collapsed="false">
      <c r="B33" s="67" t="s">
        <v>136</v>
      </c>
      <c r="C33" s="55" t="s">
        <v>12</v>
      </c>
      <c r="D33" s="55" t="s">
        <v>10</v>
      </c>
      <c r="E33" s="55" t="s">
        <v>84</v>
      </c>
      <c r="F33" s="55" t="s">
        <v>137</v>
      </c>
      <c r="G33" s="55" t="s">
        <v>138</v>
      </c>
      <c r="H33" s="55" t="s">
        <v>14</v>
      </c>
      <c r="I33" s="55" t="s">
        <v>17</v>
      </c>
      <c r="J33" s="68" t="s">
        <v>121</v>
      </c>
      <c r="K33" s="69" t="s">
        <v>139</v>
      </c>
    </row>
    <row r="35" customFormat="false" ht="12.75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  <c r="K35" s="45" t="s">
        <v>41</v>
      </c>
    </row>
    <row r="36" customFormat="false" ht="12" hidden="false" customHeight="true" outlineLevel="0" collapsed="false">
      <c r="A36" s="2"/>
      <c r="C36" s="51"/>
      <c r="D36" s="51"/>
      <c r="E36" s="51"/>
      <c r="F36" s="51"/>
      <c r="G36" s="51"/>
      <c r="H36" s="51"/>
      <c r="I36" s="51"/>
      <c r="J36" s="51"/>
      <c r="K36" s="46" t="s">
        <v>1</v>
      </c>
    </row>
    <row r="37" s="52" customFormat="true" ht="9" hidden="false" customHeight="true" outlineLevel="0" collapsed="false">
      <c r="A37" s="2"/>
      <c r="B37" s="2"/>
      <c r="C37" s="51"/>
      <c r="D37" s="51"/>
      <c r="E37" s="51"/>
      <c r="F37" s="51"/>
      <c r="G37" s="51"/>
      <c r="H37" s="51"/>
      <c r="I37" s="51"/>
      <c r="J37" s="51"/>
      <c r="K37" s="46" t="s">
        <v>42</v>
      </c>
    </row>
    <row r="38" s="52" customFormat="true" ht="3.75" hidden="false" customHeight="true" outlineLevel="0" collapsed="false">
      <c r="A38" s="2"/>
      <c r="B38" s="2"/>
      <c r="C38" s="51"/>
      <c r="D38" s="51"/>
      <c r="E38" s="51"/>
      <c r="F38" s="51"/>
      <c r="G38" s="51"/>
      <c r="H38" s="51"/>
      <c r="I38" s="51"/>
      <c r="J38" s="51"/>
      <c r="K38" s="46"/>
    </row>
    <row r="39" s="52" customFormat="true" ht="9" hidden="false" customHeight="true" outlineLevel="0" collapsed="false">
      <c r="A39" s="2"/>
      <c r="B39" s="73" t="s">
        <v>44</v>
      </c>
      <c r="C39" s="55" t="s">
        <v>45</v>
      </c>
      <c r="D39" s="55"/>
      <c r="E39" s="55"/>
      <c r="F39" s="55"/>
      <c r="G39" s="55"/>
      <c r="H39" s="55"/>
      <c r="I39" s="55"/>
      <c r="J39" s="55"/>
      <c r="K39" s="56" t="s">
        <v>46</v>
      </c>
    </row>
    <row r="40" s="52" customFormat="true" ht="54" hidden="false" customHeight="true" outlineLevel="0" collapsed="false">
      <c r="A40" s="2"/>
      <c r="B40" s="73"/>
      <c r="C40" s="58" t="s">
        <v>47</v>
      </c>
      <c r="D40" s="58" t="s">
        <v>48</v>
      </c>
      <c r="E40" s="58" t="s">
        <v>49</v>
      </c>
      <c r="F40" s="58" t="s">
        <v>50</v>
      </c>
      <c r="G40" s="58" t="s">
        <v>51</v>
      </c>
      <c r="H40" s="58" t="s">
        <v>52</v>
      </c>
      <c r="I40" s="58" t="s">
        <v>53</v>
      </c>
      <c r="J40" s="58" t="s">
        <v>54</v>
      </c>
      <c r="K40" s="56"/>
    </row>
    <row r="41" s="60" customFormat="true" ht="13.5" hidden="false" customHeight="true" outlineLevel="0" collapsed="false">
      <c r="A41" s="57"/>
      <c r="B41" s="62" t="s">
        <v>55</v>
      </c>
      <c r="C41" s="63" t="n">
        <v>1</v>
      </c>
      <c r="D41" s="63" t="n">
        <v>2</v>
      </c>
      <c r="E41" s="63" t="n">
        <v>3</v>
      </c>
      <c r="F41" s="63" t="n">
        <v>4</v>
      </c>
      <c r="G41" s="63" t="n">
        <v>5</v>
      </c>
      <c r="H41" s="63" t="n">
        <v>6</v>
      </c>
      <c r="I41" s="63" t="n">
        <v>7</v>
      </c>
      <c r="J41" s="63" t="n">
        <v>8</v>
      </c>
      <c r="K41" s="56" t="n">
        <v>9</v>
      </c>
      <c r="L41" s="59"/>
    </row>
    <row r="42" customFormat="false" ht="35.25" hidden="false" customHeight="true" outlineLevel="0" collapsed="false">
      <c r="B42" s="67" t="s">
        <v>140</v>
      </c>
      <c r="C42" s="68" t="n">
        <v>819</v>
      </c>
      <c r="D42" s="55" t="s">
        <v>10</v>
      </c>
      <c r="E42" s="55" t="s">
        <v>84</v>
      </c>
      <c r="F42" s="55" t="s">
        <v>141</v>
      </c>
      <c r="G42" s="55" t="s">
        <v>142</v>
      </c>
      <c r="H42" s="55" t="s">
        <v>14</v>
      </c>
      <c r="I42" s="55" t="s">
        <v>17</v>
      </c>
      <c r="J42" s="68" t="s">
        <v>121</v>
      </c>
      <c r="K42" s="69" t="s">
        <v>143</v>
      </c>
    </row>
    <row r="43" customFormat="false" ht="48" hidden="false" customHeight="true" outlineLevel="0" collapsed="false">
      <c r="B43" s="67" t="s">
        <v>144</v>
      </c>
      <c r="C43" s="74" t="n">
        <v>819</v>
      </c>
      <c r="D43" s="74" t="n">
        <v>2</v>
      </c>
      <c r="E43" s="74" t="s">
        <v>84</v>
      </c>
      <c r="F43" s="74" t="s">
        <v>59</v>
      </c>
      <c r="G43" s="74" t="n">
        <v>999</v>
      </c>
      <c r="H43" s="74" t="n">
        <v>10</v>
      </c>
      <c r="I43" s="74" t="s">
        <v>145</v>
      </c>
      <c r="J43" s="75" t="s">
        <v>121</v>
      </c>
      <c r="K43" s="69" t="s">
        <v>146</v>
      </c>
    </row>
    <row r="44" customFormat="false" ht="59.25" hidden="false" customHeight="true" outlineLevel="0" collapsed="false">
      <c r="B44" s="67" t="s">
        <v>147</v>
      </c>
      <c r="C44" s="76" t="n">
        <v>819</v>
      </c>
      <c r="D44" s="76" t="n">
        <v>2</v>
      </c>
      <c r="E44" s="76" t="s">
        <v>84</v>
      </c>
      <c r="F44" s="76" t="s">
        <v>148</v>
      </c>
      <c r="G44" s="76" t="n">
        <v>999</v>
      </c>
      <c r="H44" s="76" t="n">
        <v>10</v>
      </c>
      <c r="I44" s="76" t="s">
        <v>149</v>
      </c>
      <c r="J44" s="76" t="s">
        <v>121</v>
      </c>
      <c r="K44" s="69" t="s">
        <v>150</v>
      </c>
    </row>
    <row r="45" customFormat="false" ht="24" hidden="false" customHeight="true" outlineLevel="0" collapsed="false">
      <c r="B45" s="67" t="s">
        <v>151</v>
      </c>
      <c r="C45" s="76" t="n">
        <v>819</v>
      </c>
      <c r="D45" s="76" t="n">
        <v>2</v>
      </c>
      <c r="E45" s="76" t="s">
        <v>84</v>
      </c>
      <c r="F45" s="76" t="s">
        <v>148</v>
      </c>
      <c r="G45" s="76" t="n">
        <v>999</v>
      </c>
      <c r="H45" s="76" t="n">
        <v>10</v>
      </c>
      <c r="I45" s="76" t="s">
        <v>152</v>
      </c>
      <c r="J45" s="76" t="s">
        <v>121</v>
      </c>
      <c r="K45" s="69" t="s">
        <v>153</v>
      </c>
    </row>
    <row r="46" customFormat="false" ht="34.5" hidden="false" customHeight="true" outlineLevel="0" collapsed="false">
      <c r="B46" s="67" t="s">
        <v>154</v>
      </c>
      <c r="C46" s="76" t="n">
        <v>819</v>
      </c>
      <c r="D46" s="76" t="n">
        <v>2</v>
      </c>
      <c r="E46" s="76" t="s">
        <v>84</v>
      </c>
      <c r="F46" s="75" t="s">
        <v>148</v>
      </c>
      <c r="G46" s="75" t="s">
        <v>155</v>
      </c>
      <c r="H46" s="76" t="n">
        <v>10</v>
      </c>
      <c r="I46" s="76" t="s">
        <v>156</v>
      </c>
      <c r="J46" s="76" t="s">
        <v>121</v>
      </c>
      <c r="K46" s="69" t="s">
        <v>157</v>
      </c>
    </row>
    <row r="47" customFormat="false" ht="35.25" hidden="false" customHeight="true" outlineLevel="0" collapsed="false">
      <c r="B47" s="67" t="s">
        <v>158</v>
      </c>
      <c r="C47" s="75" t="s">
        <v>12</v>
      </c>
      <c r="D47" s="75" t="s">
        <v>10</v>
      </c>
      <c r="E47" s="75" t="s">
        <v>84</v>
      </c>
      <c r="F47" s="75" t="s">
        <v>148</v>
      </c>
      <c r="G47" s="75" t="s">
        <v>155</v>
      </c>
      <c r="H47" s="75" t="s">
        <v>14</v>
      </c>
      <c r="I47" s="75" t="s">
        <v>159</v>
      </c>
      <c r="J47" s="75" t="s">
        <v>121</v>
      </c>
      <c r="K47" s="69" t="s">
        <v>160</v>
      </c>
    </row>
    <row r="48" customFormat="false" ht="23.25" hidden="false" customHeight="true" outlineLevel="0" collapsed="false">
      <c r="B48" s="67" t="s">
        <v>161</v>
      </c>
      <c r="C48" s="75" t="s">
        <v>12</v>
      </c>
      <c r="D48" s="75" t="s">
        <v>10</v>
      </c>
      <c r="E48" s="75" t="s">
        <v>84</v>
      </c>
      <c r="F48" s="75" t="s">
        <v>148</v>
      </c>
      <c r="G48" s="75" t="s">
        <v>155</v>
      </c>
      <c r="H48" s="75" t="s">
        <v>14</v>
      </c>
      <c r="I48" s="75" t="s">
        <v>162</v>
      </c>
      <c r="J48" s="75" t="s">
        <v>121</v>
      </c>
      <c r="K48" s="69" t="s">
        <v>163</v>
      </c>
    </row>
    <row r="49" customFormat="false" ht="25.5" hidden="false" customHeight="true" outlineLevel="0" collapsed="false">
      <c r="B49" s="67" t="s">
        <v>164</v>
      </c>
      <c r="C49" s="76" t="n">
        <v>819</v>
      </c>
      <c r="D49" s="76" t="n">
        <v>2</v>
      </c>
      <c r="E49" s="76" t="s">
        <v>84</v>
      </c>
      <c r="F49" s="76" t="s">
        <v>148</v>
      </c>
      <c r="G49" s="76" t="n">
        <v>999</v>
      </c>
      <c r="H49" s="76" t="n">
        <v>10</v>
      </c>
      <c r="I49" s="76" t="n">
        <v>7555</v>
      </c>
      <c r="J49" s="76" t="s">
        <v>121</v>
      </c>
      <c r="K49" s="69" t="s">
        <v>165</v>
      </c>
    </row>
    <row r="50" s="50" customFormat="true" ht="80.25" hidden="false" customHeight="true" outlineLevel="0" collapsed="false">
      <c r="A50" s="61"/>
      <c r="B50" s="67" t="s">
        <v>166</v>
      </c>
      <c r="C50" s="76" t="n">
        <v>819</v>
      </c>
      <c r="D50" s="76" t="n">
        <v>2</v>
      </c>
      <c r="E50" s="76" t="s">
        <v>84</v>
      </c>
      <c r="F50" s="76" t="s">
        <v>148</v>
      </c>
      <c r="G50" s="76" t="n">
        <v>999</v>
      </c>
      <c r="H50" s="76" t="n">
        <v>10</v>
      </c>
      <c r="I50" s="76" t="s">
        <v>167</v>
      </c>
      <c r="J50" s="76" t="s">
        <v>121</v>
      </c>
      <c r="K50" s="69" t="s">
        <v>168</v>
      </c>
    </row>
    <row r="51" s="50" customFormat="true" ht="57" hidden="false" customHeight="true" outlineLevel="0" collapsed="false">
      <c r="A51" s="61"/>
      <c r="B51" s="67" t="s">
        <v>169</v>
      </c>
      <c r="C51" s="76" t="n">
        <v>819</v>
      </c>
      <c r="D51" s="76" t="n">
        <v>2</v>
      </c>
      <c r="E51" s="76" t="s">
        <v>84</v>
      </c>
      <c r="F51" s="76" t="s">
        <v>148</v>
      </c>
      <c r="G51" s="76" t="n">
        <v>999</v>
      </c>
      <c r="H51" s="76" t="n">
        <v>10</v>
      </c>
      <c r="I51" s="76" t="s">
        <v>124</v>
      </c>
      <c r="J51" s="76" t="s">
        <v>121</v>
      </c>
      <c r="K51" s="69" t="s">
        <v>170</v>
      </c>
    </row>
    <row r="52" customFormat="false" ht="24" hidden="false" customHeight="true" outlineLevel="0" collapsed="false">
      <c r="B52" s="67" t="s">
        <v>171</v>
      </c>
      <c r="C52" s="76" t="n">
        <v>819</v>
      </c>
      <c r="D52" s="76" t="n">
        <v>2</v>
      </c>
      <c r="E52" s="76" t="s">
        <v>84</v>
      </c>
      <c r="F52" s="76" t="s">
        <v>148</v>
      </c>
      <c r="G52" s="76" t="n">
        <v>999</v>
      </c>
      <c r="H52" s="76" t="n">
        <v>10</v>
      </c>
      <c r="I52" s="76" t="n">
        <v>7741</v>
      </c>
      <c r="J52" s="76" t="s">
        <v>121</v>
      </c>
      <c r="K52" s="69" t="s">
        <v>172</v>
      </c>
    </row>
    <row r="53" customFormat="false" ht="45.75" hidden="false" customHeight="true" outlineLevel="0" collapsed="false">
      <c r="B53" s="67" t="s">
        <v>173</v>
      </c>
      <c r="C53" s="76" t="n">
        <v>819</v>
      </c>
      <c r="D53" s="76" t="n">
        <v>2</v>
      </c>
      <c r="E53" s="76" t="s">
        <v>84</v>
      </c>
      <c r="F53" s="76" t="s">
        <v>148</v>
      </c>
      <c r="G53" s="76" t="n">
        <v>999</v>
      </c>
      <c r="H53" s="76" t="n">
        <v>10</v>
      </c>
      <c r="I53" s="76" t="s">
        <v>174</v>
      </c>
      <c r="J53" s="76" t="s">
        <v>121</v>
      </c>
      <c r="K53" s="77" t="s">
        <v>175</v>
      </c>
    </row>
    <row r="54" customFormat="false" ht="22.5" hidden="false" customHeight="true" outlineLevel="0" collapsed="false">
      <c r="B54" s="67" t="s">
        <v>176</v>
      </c>
      <c r="C54" s="76" t="n">
        <v>819</v>
      </c>
      <c r="D54" s="76" t="n">
        <v>2</v>
      </c>
      <c r="E54" s="76" t="s">
        <v>84</v>
      </c>
      <c r="F54" s="76" t="s">
        <v>148</v>
      </c>
      <c r="G54" s="76" t="n">
        <v>999</v>
      </c>
      <c r="H54" s="76" t="n">
        <v>10</v>
      </c>
      <c r="I54" s="76" t="n">
        <v>8602</v>
      </c>
      <c r="J54" s="76" t="s">
        <v>121</v>
      </c>
      <c r="K54" s="69" t="s">
        <v>177</v>
      </c>
    </row>
    <row r="55" customFormat="false" ht="21.75" hidden="false" customHeight="true" outlineLevel="0" collapsed="false">
      <c r="B55" s="67" t="s">
        <v>178</v>
      </c>
      <c r="C55" s="76" t="s">
        <v>12</v>
      </c>
      <c r="D55" s="76" t="n">
        <v>2</v>
      </c>
      <c r="E55" s="76" t="s">
        <v>59</v>
      </c>
      <c r="F55" s="76" t="s">
        <v>70</v>
      </c>
      <c r="G55" s="76" t="s">
        <v>179</v>
      </c>
      <c r="H55" s="76" t="n">
        <v>10</v>
      </c>
      <c r="I55" s="75" t="s">
        <v>17</v>
      </c>
      <c r="J55" s="76" t="s">
        <v>121</v>
      </c>
      <c r="K55" s="71" t="s">
        <v>180</v>
      </c>
    </row>
    <row r="56" customFormat="false" ht="16.5" hidden="false" customHeight="true" outlineLevel="0" collapsed="false">
      <c r="B56" s="67" t="s">
        <v>181</v>
      </c>
      <c r="C56" s="76" t="s">
        <v>12</v>
      </c>
      <c r="D56" s="76" t="n">
        <v>2</v>
      </c>
      <c r="E56" s="76" t="s">
        <v>90</v>
      </c>
      <c r="F56" s="76" t="s">
        <v>70</v>
      </c>
      <c r="G56" s="76" t="s">
        <v>98</v>
      </c>
      <c r="H56" s="76" t="n">
        <v>10</v>
      </c>
      <c r="I56" s="75" t="s">
        <v>17</v>
      </c>
      <c r="J56" s="76" t="s">
        <v>121</v>
      </c>
      <c r="K56" s="71" t="s">
        <v>182</v>
      </c>
    </row>
    <row r="57" customFormat="false" ht="45" hidden="false" customHeight="false" outlineLevel="0" collapsed="false">
      <c r="B57" s="67" t="s">
        <v>183</v>
      </c>
      <c r="C57" s="76" t="n">
        <v>819</v>
      </c>
      <c r="D57" s="76" t="n">
        <v>2</v>
      </c>
      <c r="E57" s="76" t="s">
        <v>58</v>
      </c>
      <c r="F57" s="76" t="s">
        <v>70</v>
      </c>
      <c r="G57" s="76" t="s">
        <v>16</v>
      </c>
      <c r="H57" s="76" t="n">
        <v>10</v>
      </c>
      <c r="I57" s="75" t="s">
        <v>17</v>
      </c>
      <c r="J57" s="76" t="s">
        <v>121</v>
      </c>
      <c r="K57" s="69" t="s">
        <v>184</v>
      </c>
    </row>
    <row r="58" s="61" customFormat="true" ht="88.5" hidden="false" customHeight="true" outlineLevel="0" collapsed="false">
      <c r="C58" s="78"/>
      <c r="D58" s="78"/>
      <c r="E58" s="78"/>
      <c r="F58" s="78"/>
      <c r="G58" s="78"/>
      <c r="H58" s="78"/>
      <c r="I58" s="78"/>
      <c r="J58" s="78"/>
      <c r="K58" s="49"/>
    </row>
  </sheetData>
  <mergeCells count="8">
    <mergeCell ref="B4:K4"/>
    <mergeCell ref="B5:B6"/>
    <mergeCell ref="C5:J5"/>
    <mergeCell ref="K5:K6"/>
    <mergeCell ref="D8:K8"/>
    <mergeCell ref="B39:B40"/>
    <mergeCell ref="C39:J39"/>
    <mergeCell ref="K39:K4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2" width="3.99"/>
    <col collapsed="false" customWidth="true" hidden="false" outlineLevel="0" max="3" min="3" style="3" width="6.41"/>
    <col collapsed="false" customWidth="true" hidden="false" outlineLevel="0" max="4" min="4" style="3" width="3.42"/>
    <col collapsed="false" customWidth="true" hidden="false" outlineLevel="0" max="5" min="5" style="3" width="2.84"/>
    <col collapsed="false" customWidth="true" hidden="false" outlineLevel="0" max="6" min="6" style="3" width="2.42"/>
    <col collapsed="false" customWidth="true" hidden="false" outlineLevel="0" max="7" min="7" style="3" width="3.85"/>
    <col collapsed="false" customWidth="true" hidden="false" outlineLevel="0" max="8" min="8" style="3" width="3.14"/>
    <col collapsed="false" customWidth="true" hidden="false" outlineLevel="0" max="9" min="9" style="3" width="4.99"/>
    <col collapsed="false" customWidth="true" hidden="false" outlineLevel="0" max="10" min="10" style="3" width="3.99"/>
    <col collapsed="false" customWidth="true" hidden="false" outlineLevel="0" max="11" min="11" style="4" width="60.56"/>
    <col collapsed="false" customWidth="true" hidden="false" outlineLevel="0" max="20" min="12" style="80" width="17.56"/>
    <col collapsed="false" customWidth="false" hidden="false" outlineLevel="0" max="257" min="21" style="81" width="9.14"/>
  </cols>
  <sheetData>
    <row r="1" s="6" customFormat="true" ht="14.25" hidden="false" customHeight="true" outlineLevel="0" collapsed="false">
      <c r="A1" s="1"/>
      <c r="B1" s="82"/>
      <c r="C1" s="78"/>
      <c r="D1" s="78"/>
      <c r="E1" s="78"/>
      <c r="F1" s="78"/>
      <c r="G1" s="78"/>
      <c r="H1" s="78"/>
      <c r="I1" s="78"/>
      <c r="J1" s="78"/>
      <c r="K1" s="45" t="s">
        <v>185</v>
      </c>
      <c r="L1" s="50"/>
      <c r="M1" s="50"/>
      <c r="N1" s="50"/>
      <c r="O1" s="50"/>
      <c r="P1" s="50"/>
      <c r="Q1" s="50"/>
      <c r="R1" s="50"/>
      <c r="S1" s="50"/>
      <c r="T1" s="50"/>
    </row>
    <row r="2" s="6" customFormat="true" ht="14.25" hidden="false" customHeight="true" outlineLevel="0" collapsed="false">
      <c r="A2" s="1"/>
      <c r="B2" s="82"/>
      <c r="C2" s="78"/>
      <c r="D2" s="78"/>
      <c r="E2" s="78"/>
      <c r="F2" s="78"/>
      <c r="G2" s="78"/>
      <c r="H2" s="78"/>
      <c r="I2" s="78"/>
      <c r="J2" s="78"/>
      <c r="K2" s="46" t="s">
        <v>1</v>
      </c>
      <c r="L2" s="50"/>
      <c r="M2" s="50"/>
      <c r="N2" s="50"/>
      <c r="O2" s="50"/>
      <c r="P2" s="50"/>
      <c r="Q2" s="50"/>
      <c r="R2" s="50"/>
      <c r="S2" s="50"/>
      <c r="T2" s="50"/>
    </row>
    <row r="3" s="6" customFormat="true" ht="14.25" hidden="false" customHeight="true" outlineLevel="0" collapsed="false">
      <c r="A3" s="1"/>
      <c r="B3" s="82"/>
      <c r="C3" s="78"/>
      <c r="D3" s="78"/>
      <c r="E3" s="78"/>
      <c r="F3" s="78"/>
      <c r="G3" s="78"/>
      <c r="H3" s="78"/>
      <c r="I3" s="78"/>
      <c r="J3" s="78"/>
      <c r="K3" s="83" t="s">
        <v>42</v>
      </c>
      <c r="L3" s="50"/>
      <c r="M3" s="50"/>
      <c r="N3" s="50"/>
      <c r="O3" s="50"/>
      <c r="P3" s="50"/>
      <c r="Q3" s="50"/>
      <c r="R3" s="50"/>
      <c r="S3" s="50"/>
      <c r="T3" s="50"/>
    </row>
    <row r="4" customFormat="false" ht="11.25" hidden="false" customHeight="true" outlineLevel="0" collapsed="false">
      <c r="C4" s="78"/>
      <c r="D4" s="78"/>
      <c r="E4" s="78"/>
      <c r="F4" s="78"/>
      <c r="G4" s="78"/>
      <c r="H4" s="78"/>
      <c r="I4" s="78"/>
      <c r="J4" s="78"/>
      <c r="K4" s="46"/>
    </row>
    <row r="5" customFormat="false" ht="59.25" hidden="false" customHeight="true" outlineLevel="0" collapsed="false">
      <c r="B5" s="84" t="s">
        <v>186</v>
      </c>
      <c r="C5" s="84"/>
      <c r="D5" s="84"/>
      <c r="E5" s="84"/>
      <c r="F5" s="84"/>
      <c r="G5" s="84"/>
      <c r="H5" s="84"/>
      <c r="I5" s="84"/>
      <c r="J5" s="84"/>
      <c r="K5" s="84"/>
    </row>
    <row r="6" s="87" customFormat="true" ht="15.75" hidden="false" customHeight="false" outlineLevel="0" collapsed="false">
      <c r="A6" s="79"/>
      <c r="B6" s="85"/>
      <c r="C6" s="85"/>
      <c r="D6" s="86"/>
      <c r="E6" s="86"/>
      <c r="F6" s="86"/>
      <c r="G6" s="86"/>
      <c r="H6" s="86"/>
      <c r="I6" s="86"/>
      <c r="J6" s="86"/>
      <c r="K6" s="86"/>
      <c r="L6" s="80"/>
      <c r="M6" s="80"/>
      <c r="N6" s="80"/>
      <c r="O6" s="80"/>
      <c r="P6" s="80"/>
      <c r="Q6" s="80"/>
      <c r="R6" s="80"/>
      <c r="S6" s="80"/>
      <c r="T6" s="80"/>
    </row>
    <row r="7" s="87" customFormat="true" ht="12" hidden="false" customHeight="true" outlineLevel="0" collapsed="false">
      <c r="A7" s="79"/>
      <c r="B7" s="17" t="s">
        <v>4</v>
      </c>
      <c r="C7" s="88" t="s">
        <v>187</v>
      </c>
      <c r="D7" s="89" t="s">
        <v>45</v>
      </c>
      <c r="E7" s="89"/>
      <c r="F7" s="89"/>
      <c r="G7" s="89"/>
      <c r="H7" s="89"/>
      <c r="I7" s="89"/>
      <c r="J7" s="89"/>
      <c r="K7" s="90" t="s">
        <v>188</v>
      </c>
      <c r="L7" s="80"/>
      <c r="M7" s="80"/>
      <c r="N7" s="80"/>
      <c r="O7" s="80"/>
      <c r="P7" s="80"/>
      <c r="Q7" s="80"/>
      <c r="R7" s="80"/>
      <c r="S7" s="80"/>
      <c r="T7" s="80"/>
    </row>
    <row r="8" s="87" customFormat="true" ht="21.75" hidden="false" customHeight="true" outlineLevel="0" collapsed="false">
      <c r="A8" s="79"/>
      <c r="B8" s="17"/>
      <c r="C8" s="88"/>
      <c r="D8" s="89"/>
      <c r="E8" s="89"/>
      <c r="F8" s="89"/>
      <c r="G8" s="89"/>
      <c r="H8" s="89"/>
      <c r="I8" s="89"/>
      <c r="J8" s="89"/>
      <c r="K8" s="90"/>
      <c r="L8" s="80"/>
      <c r="M8" s="80"/>
      <c r="N8" s="80"/>
      <c r="O8" s="80"/>
      <c r="P8" s="80"/>
      <c r="Q8" s="80"/>
      <c r="R8" s="80"/>
      <c r="S8" s="80"/>
      <c r="T8" s="80"/>
    </row>
    <row r="9" s="87" customFormat="true" ht="9.75" hidden="false" customHeight="true" outlineLevel="0" collapsed="false">
      <c r="A9" s="91"/>
      <c r="B9" s="92" t="n">
        <v>1</v>
      </c>
      <c r="C9" s="88" t="s">
        <v>10</v>
      </c>
      <c r="D9" s="93" t="s">
        <v>11</v>
      </c>
      <c r="E9" s="93"/>
      <c r="F9" s="93"/>
      <c r="G9" s="93"/>
      <c r="H9" s="93"/>
      <c r="I9" s="93"/>
      <c r="J9" s="93"/>
      <c r="K9" s="94" t="n">
        <v>4</v>
      </c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8.75" hidden="false" customHeight="true" outlineLevel="0" collapsed="false">
      <c r="A10" s="91"/>
      <c r="B10" s="95" t="n">
        <v>1</v>
      </c>
      <c r="C10" s="96" t="n">
        <v>819</v>
      </c>
      <c r="D10" s="66" t="s">
        <v>56</v>
      </c>
      <c r="E10" s="66"/>
      <c r="F10" s="66"/>
      <c r="G10" s="66"/>
      <c r="H10" s="66"/>
      <c r="I10" s="66"/>
      <c r="J10" s="66"/>
      <c r="K10" s="66"/>
    </row>
    <row r="11" s="103" customFormat="true" ht="17.25" hidden="false" customHeight="true" outlineLevel="0" collapsed="false">
      <c r="A11" s="97"/>
      <c r="B11" s="98" t="s">
        <v>57</v>
      </c>
      <c r="C11" s="55" t="s">
        <v>12</v>
      </c>
      <c r="D11" s="99" t="s">
        <v>61</v>
      </c>
      <c r="E11" s="99" t="s">
        <v>15</v>
      </c>
      <c r="F11" s="99" t="s">
        <v>15</v>
      </c>
      <c r="G11" s="99" t="s">
        <v>15</v>
      </c>
      <c r="H11" s="99" t="s">
        <v>15</v>
      </c>
      <c r="I11" s="99" t="s">
        <v>17</v>
      </c>
      <c r="J11" s="100" t="s">
        <v>16</v>
      </c>
      <c r="K11" s="101" t="s">
        <v>18</v>
      </c>
      <c r="L11" s="102"/>
      <c r="M11" s="102"/>
      <c r="N11" s="102"/>
      <c r="O11" s="102"/>
      <c r="P11" s="102"/>
      <c r="Q11" s="102"/>
      <c r="R11" s="102"/>
      <c r="S11" s="102"/>
      <c r="T11" s="102"/>
    </row>
    <row r="12" s="103" customFormat="true" ht="13.5" hidden="false" customHeight="true" outlineLevel="0" collapsed="false">
      <c r="A12" s="104"/>
      <c r="B12" s="98" t="s">
        <v>63</v>
      </c>
      <c r="C12" s="55" t="s">
        <v>12</v>
      </c>
      <c r="D12" s="99" t="s">
        <v>61</v>
      </c>
      <c r="E12" s="99" t="s">
        <v>70</v>
      </c>
      <c r="F12" s="99" t="s">
        <v>15</v>
      </c>
      <c r="G12" s="99" t="s">
        <v>15</v>
      </c>
      <c r="H12" s="99" t="s">
        <v>15</v>
      </c>
      <c r="I12" s="99" t="s">
        <v>17</v>
      </c>
      <c r="J12" s="100" t="s">
        <v>16</v>
      </c>
      <c r="K12" s="101" t="s">
        <v>20</v>
      </c>
      <c r="L12" s="102"/>
      <c r="M12" s="102"/>
      <c r="N12" s="102"/>
      <c r="O12" s="102"/>
      <c r="P12" s="102"/>
      <c r="Q12" s="102"/>
      <c r="R12" s="102"/>
      <c r="S12" s="102"/>
      <c r="T12" s="102"/>
    </row>
    <row r="13" s="103" customFormat="true" ht="12.75" hidden="false" customHeight="true" outlineLevel="0" collapsed="false">
      <c r="A13" s="104"/>
      <c r="B13" s="98" t="s">
        <v>65</v>
      </c>
      <c r="C13" s="55" t="s">
        <v>12</v>
      </c>
      <c r="D13" s="99" t="s">
        <v>61</v>
      </c>
      <c r="E13" s="99" t="s">
        <v>70</v>
      </c>
      <c r="F13" s="99" t="s">
        <v>84</v>
      </c>
      <c r="G13" s="99" t="s">
        <v>15</v>
      </c>
      <c r="H13" s="99" t="s">
        <v>15</v>
      </c>
      <c r="I13" s="99" t="s">
        <v>17</v>
      </c>
      <c r="J13" s="100" t="s">
        <v>22</v>
      </c>
      <c r="K13" s="105" t="s">
        <v>23</v>
      </c>
      <c r="L13" s="102"/>
      <c r="M13" s="102"/>
      <c r="N13" s="102"/>
      <c r="O13" s="102"/>
      <c r="P13" s="102"/>
      <c r="Q13" s="102"/>
      <c r="R13" s="102"/>
      <c r="S13" s="102"/>
      <c r="T13" s="102"/>
    </row>
    <row r="14" s="103" customFormat="true" ht="14.25" hidden="false" customHeight="true" outlineLevel="0" collapsed="false">
      <c r="A14" s="104"/>
      <c r="B14" s="98" t="s">
        <v>67</v>
      </c>
      <c r="C14" s="55" t="s">
        <v>12</v>
      </c>
      <c r="D14" s="99" t="s">
        <v>61</v>
      </c>
      <c r="E14" s="99" t="s">
        <v>70</v>
      </c>
      <c r="F14" s="99" t="s">
        <v>84</v>
      </c>
      <c r="G14" s="99" t="s">
        <v>61</v>
      </c>
      <c r="H14" s="99" t="s">
        <v>15</v>
      </c>
      <c r="I14" s="99" t="s">
        <v>17</v>
      </c>
      <c r="J14" s="100" t="s">
        <v>25</v>
      </c>
      <c r="K14" s="105" t="s">
        <v>26</v>
      </c>
      <c r="L14" s="102"/>
      <c r="M14" s="102"/>
      <c r="N14" s="102"/>
      <c r="O14" s="102"/>
      <c r="P14" s="102"/>
      <c r="Q14" s="102"/>
      <c r="R14" s="102"/>
      <c r="S14" s="102"/>
      <c r="T14" s="102"/>
    </row>
    <row r="15" s="103" customFormat="true" ht="21" hidden="false" customHeight="true" outlineLevel="0" collapsed="false">
      <c r="A15" s="104"/>
      <c r="B15" s="98" t="s">
        <v>69</v>
      </c>
      <c r="C15" s="55" t="s">
        <v>12</v>
      </c>
      <c r="D15" s="99" t="s">
        <v>61</v>
      </c>
      <c r="E15" s="99" t="s">
        <v>70</v>
      </c>
      <c r="F15" s="99" t="s">
        <v>84</v>
      </c>
      <c r="G15" s="99" t="s">
        <v>61</v>
      </c>
      <c r="H15" s="99" t="s">
        <v>14</v>
      </c>
      <c r="I15" s="99" t="s">
        <v>17</v>
      </c>
      <c r="J15" s="100" t="s">
        <v>25</v>
      </c>
      <c r="K15" s="101" t="s">
        <v>189</v>
      </c>
      <c r="L15" s="102"/>
      <c r="M15" s="102"/>
      <c r="N15" s="102"/>
      <c r="O15" s="102"/>
      <c r="P15" s="102"/>
      <c r="Q15" s="102"/>
      <c r="R15" s="102"/>
      <c r="S15" s="102"/>
      <c r="T15" s="102"/>
    </row>
    <row r="16" s="103" customFormat="true" ht="14.25" hidden="false" customHeight="true" outlineLevel="0" collapsed="false">
      <c r="A16" s="104"/>
      <c r="B16" s="98" t="s">
        <v>73</v>
      </c>
      <c r="C16" s="55" t="s">
        <v>12</v>
      </c>
      <c r="D16" s="99" t="s">
        <v>61</v>
      </c>
      <c r="E16" s="99" t="s">
        <v>70</v>
      </c>
      <c r="F16" s="99" t="s">
        <v>84</v>
      </c>
      <c r="G16" s="99" t="s">
        <v>15</v>
      </c>
      <c r="H16" s="99" t="s">
        <v>15</v>
      </c>
      <c r="I16" s="99" t="s">
        <v>17</v>
      </c>
      <c r="J16" s="100" t="s">
        <v>28</v>
      </c>
      <c r="K16" s="105" t="s">
        <v>29</v>
      </c>
      <c r="L16" s="102"/>
      <c r="M16" s="102"/>
      <c r="N16" s="102"/>
      <c r="O16" s="102"/>
      <c r="P16" s="102"/>
      <c r="Q16" s="102"/>
      <c r="R16" s="102"/>
      <c r="S16" s="102"/>
      <c r="T16" s="102"/>
    </row>
    <row r="17" s="103" customFormat="true" ht="15" hidden="false" customHeight="true" outlineLevel="0" collapsed="false">
      <c r="A17" s="104"/>
      <c r="B17" s="98" t="s">
        <v>77</v>
      </c>
      <c r="C17" s="55" t="s">
        <v>12</v>
      </c>
      <c r="D17" s="99" t="s">
        <v>61</v>
      </c>
      <c r="E17" s="99" t="s">
        <v>70</v>
      </c>
      <c r="F17" s="99" t="s">
        <v>84</v>
      </c>
      <c r="G17" s="99" t="s">
        <v>61</v>
      </c>
      <c r="H17" s="99" t="s">
        <v>15</v>
      </c>
      <c r="I17" s="99" t="s">
        <v>17</v>
      </c>
      <c r="J17" s="100" t="s">
        <v>30</v>
      </c>
      <c r="K17" s="105" t="s">
        <v>31</v>
      </c>
      <c r="L17" s="102"/>
      <c r="M17" s="102"/>
      <c r="N17" s="102"/>
      <c r="O17" s="102"/>
      <c r="P17" s="102"/>
      <c r="Q17" s="102"/>
      <c r="R17" s="102"/>
      <c r="S17" s="102"/>
      <c r="T17" s="102"/>
    </row>
    <row r="18" s="103" customFormat="true" ht="21" hidden="false" customHeight="true" outlineLevel="0" collapsed="false">
      <c r="A18" s="104"/>
      <c r="B18" s="98" t="s">
        <v>80</v>
      </c>
      <c r="C18" s="55" t="s">
        <v>12</v>
      </c>
      <c r="D18" s="99" t="s">
        <v>61</v>
      </c>
      <c r="E18" s="99" t="s">
        <v>70</v>
      </c>
      <c r="F18" s="99" t="s">
        <v>84</v>
      </c>
      <c r="G18" s="99" t="s">
        <v>61</v>
      </c>
      <c r="H18" s="99" t="s">
        <v>14</v>
      </c>
      <c r="I18" s="99" t="s">
        <v>17</v>
      </c>
      <c r="J18" s="100" t="s">
        <v>30</v>
      </c>
      <c r="K18" s="105" t="s">
        <v>190</v>
      </c>
      <c r="L18" s="102"/>
      <c r="M18" s="102"/>
      <c r="N18" s="102"/>
      <c r="O18" s="102"/>
      <c r="P18" s="102"/>
      <c r="Q18" s="102"/>
      <c r="R18" s="102"/>
      <c r="S18" s="102"/>
      <c r="T18" s="102"/>
    </row>
  </sheetData>
  <mergeCells count="7">
    <mergeCell ref="B5:K5"/>
    <mergeCell ref="B7:B8"/>
    <mergeCell ref="C7:C8"/>
    <mergeCell ref="D7:J8"/>
    <mergeCell ref="K7:K8"/>
    <mergeCell ref="D9:J9"/>
    <mergeCell ref="D10:K10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6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2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6" width="2.99"/>
    <col collapsed="false" customWidth="true" hidden="false" outlineLevel="0" max="3" min="3" style="3" width="3.28"/>
    <col collapsed="false" customWidth="true" hidden="false" outlineLevel="0" max="5" min="4" style="3" width="3.42"/>
    <col collapsed="false" customWidth="true" hidden="false" outlineLevel="0" max="6" min="6" style="3" width="3.14"/>
    <col collapsed="false" customWidth="true" hidden="false" outlineLevel="0" max="7" min="7" style="3" width="3.85"/>
    <col collapsed="false" customWidth="true" hidden="false" outlineLevel="0" max="8" min="8" style="3" width="3.14"/>
    <col collapsed="false" customWidth="true" hidden="false" outlineLevel="0" max="9" min="9" style="3" width="4.99"/>
    <col collapsed="false" customWidth="true" hidden="false" outlineLevel="0" max="10" min="10" style="3" width="3.99"/>
    <col collapsed="false" customWidth="true" hidden="false" outlineLevel="0" max="11" min="11" style="7" width="53.28"/>
    <col collapsed="false" customWidth="true" hidden="false" outlineLevel="0" max="13" min="12" style="5" width="13.99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M1" s="45" t="s">
        <v>191</v>
      </c>
    </row>
    <row r="2" customFormat="false" ht="15.75" hidden="false" customHeight="false" outlineLevel="0" collapsed="false">
      <c r="M2" s="46" t="s">
        <v>1</v>
      </c>
    </row>
    <row r="3" customFormat="false" ht="15.75" hidden="false" customHeight="false" outlineLevel="0" collapsed="false">
      <c r="M3" s="9" t="s">
        <v>34</v>
      </c>
    </row>
    <row r="4" customFormat="false" ht="12.75" hidden="false" customHeight="false" outlineLevel="0" collapsed="false">
      <c r="C4" s="78"/>
      <c r="D4" s="78"/>
      <c r="E4" s="78"/>
      <c r="F4" s="78"/>
      <c r="G4" s="78"/>
      <c r="H4" s="78"/>
      <c r="I4" s="78"/>
      <c r="J4" s="78"/>
      <c r="K4" s="12"/>
      <c r="L4" s="45"/>
      <c r="M4" s="45" t="s">
        <v>191</v>
      </c>
    </row>
    <row r="5" customFormat="false" ht="12.75" hidden="false" customHeight="false" outlineLevel="0" collapsed="false">
      <c r="C5" s="78"/>
      <c r="D5" s="78"/>
      <c r="E5" s="78"/>
      <c r="F5" s="78"/>
      <c r="G5" s="78"/>
      <c r="H5" s="78"/>
      <c r="I5" s="78"/>
      <c r="J5" s="78"/>
      <c r="K5" s="12"/>
      <c r="L5" s="46"/>
      <c r="M5" s="46" t="s">
        <v>1</v>
      </c>
    </row>
    <row r="6" customFormat="false" ht="12.75" hidden="false" customHeight="false" outlineLevel="0" collapsed="false">
      <c r="C6" s="78"/>
      <c r="D6" s="78"/>
      <c r="E6" s="78"/>
      <c r="F6" s="78"/>
      <c r="G6" s="78"/>
      <c r="H6" s="78"/>
      <c r="I6" s="78"/>
      <c r="J6" s="78"/>
      <c r="K6" s="12"/>
      <c r="L6" s="9"/>
      <c r="M6" s="9" t="s">
        <v>39</v>
      </c>
    </row>
    <row r="7" customFormat="false" ht="3.75" hidden="false" customHeight="true" outlineLevel="0" collapsed="false">
      <c r="C7" s="78"/>
      <c r="D7" s="78"/>
      <c r="E7" s="78"/>
      <c r="F7" s="78"/>
      <c r="G7" s="78"/>
      <c r="H7" s="78"/>
      <c r="I7" s="78"/>
      <c r="J7" s="78"/>
    </row>
    <row r="8" customFormat="false" ht="15.75" hidden="false" customHeight="true" outlineLevel="0" collapsed="false">
      <c r="B8" s="70"/>
      <c r="C8" s="84" t="s">
        <v>192</v>
      </c>
      <c r="D8" s="84"/>
      <c r="E8" s="84"/>
      <c r="F8" s="84"/>
      <c r="G8" s="84"/>
      <c r="H8" s="84"/>
      <c r="I8" s="84"/>
      <c r="J8" s="84"/>
      <c r="K8" s="84"/>
      <c r="L8" s="84"/>
      <c r="M8" s="106"/>
    </row>
    <row r="9" customFormat="false" ht="3.75" hidden="false" customHeight="true" outlineLevel="0" collapsed="false">
      <c r="C9" s="107"/>
      <c r="D9" s="107"/>
      <c r="E9" s="107"/>
      <c r="F9" s="107"/>
      <c r="G9" s="107"/>
      <c r="H9" s="107"/>
      <c r="I9" s="107"/>
      <c r="J9" s="107"/>
      <c r="K9" s="107"/>
      <c r="L9" s="108"/>
      <c r="M9" s="108"/>
    </row>
    <row r="10" customFormat="false" ht="12.75" hidden="false" customHeight="true" outlineLevel="0" collapsed="false">
      <c r="B10" s="109" t="s">
        <v>44</v>
      </c>
      <c r="C10" s="75" t="s">
        <v>45</v>
      </c>
      <c r="D10" s="75"/>
      <c r="E10" s="75"/>
      <c r="F10" s="75"/>
      <c r="G10" s="75"/>
      <c r="H10" s="75"/>
      <c r="I10" s="75"/>
      <c r="J10" s="75"/>
      <c r="K10" s="110" t="s">
        <v>46</v>
      </c>
      <c r="L10" s="111" t="s">
        <v>193</v>
      </c>
      <c r="M10" s="111" t="s">
        <v>194</v>
      </c>
    </row>
    <row r="11" customFormat="false" ht="48" hidden="false" customHeight="true" outlineLevel="0" collapsed="false">
      <c r="B11" s="109"/>
      <c r="C11" s="112" t="s">
        <v>195</v>
      </c>
      <c r="D11" s="112" t="s">
        <v>48</v>
      </c>
      <c r="E11" s="112" t="s">
        <v>49</v>
      </c>
      <c r="F11" s="112" t="s">
        <v>50</v>
      </c>
      <c r="G11" s="112" t="s">
        <v>51</v>
      </c>
      <c r="H11" s="112" t="s">
        <v>52</v>
      </c>
      <c r="I11" s="112" t="s">
        <v>53</v>
      </c>
      <c r="J11" s="112" t="s">
        <v>196</v>
      </c>
      <c r="K11" s="110"/>
      <c r="L11" s="111"/>
      <c r="M11" s="111"/>
    </row>
    <row r="12" customFormat="false" ht="12.75" hidden="false" customHeight="false" outlineLevel="0" collapsed="false">
      <c r="B12" s="62" t="s">
        <v>55</v>
      </c>
      <c r="C12" s="113" t="n">
        <v>1</v>
      </c>
      <c r="D12" s="113" t="n">
        <v>2</v>
      </c>
      <c r="E12" s="113" t="n">
        <v>3</v>
      </c>
      <c r="F12" s="113" t="n">
        <v>4</v>
      </c>
      <c r="G12" s="113" t="n">
        <v>5</v>
      </c>
      <c r="H12" s="113" t="n">
        <v>6</v>
      </c>
      <c r="I12" s="113" t="n">
        <v>7</v>
      </c>
      <c r="J12" s="113" t="n">
        <v>8</v>
      </c>
      <c r="K12" s="113" t="n">
        <v>9</v>
      </c>
      <c r="L12" s="113" t="n">
        <v>10</v>
      </c>
      <c r="M12" s="113" t="n">
        <v>11</v>
      </c>
    </row>
    <row r="13" customFormat="false" ht="12.75" hidden="false" customHeight="false" outlineLevel="0" collapsed="false">
      <c r="B13" s="114" t="n">
        <v>1</v>
      </c>
      <c r="C13" s="75" t="s">
        <v>16</v>
      </c>
      <c r="D13" s="75" t="s">
        <v>83</v>
      </c>
      <c r="E13" s="75" t="s">
        <v>15</v>
      </c>
      <c r="F13" s="75" t="s">
        <v>15</v>
      </c>
      <c r="G13" s="75" t="s">
        <v>16</v>
      </c>
      <c r="H13" s="75" t="s">
        <v>15</v>
      </c>
      <c r="I13" s="75" t="s">
        <v>17</v>
      </c>
      <c r="J13" s="75" t="s">
        <v>16</v>
      </c>
      <c r="K13" s="115" t="s">
        <v>197</v>
      </c>
      <c r="L13" s="116" t="n">
        <f aca="false">L14+L26+L35+L32+L48+L17+L37</f>
        <v>2493624</v>
      </c>
      <c r="M13" s="116" t="n">
        <f aca="false">M14+M26+M35+M32+M48+M17+M37</f>
        <v>2520673</v>
      </c>
    </row>
    <row r="14" customFormat="false" ht="12.75" hidden="false" customHeight="false" outlineLevel="0" collapsed="false">
      <c r="B14" s="114" t="n">
        <v>2</v>
      </c>
      <c r="C14" s="117" t="s">
        <v>198</v>
      </c>
      <c r="D14" s="117" t="s">
        <v>83</v>
      </c>
      <c r="E14" s="117" t="s">
        <v>61</v>
      </c>
      <c r="F14" s="117" t="s">
        <v>84</v>
      </c>
      <c r="G14" s="117" t="s">
        <v>16</v>
      </c>
      <c r="H14" s="117" t="s">
        <v>61</v>
      </c>
      <c r="I14" s="117" t="s">
        <v>17</v>
      </c>
      <c r="J14" s="117" t="s">
        <v>199</v>
      </c>
      <c r="K14" s="118" t="s">
        <v>200</v>
      </c>
      <c r="L14" s="119" t="n">
        <f aca="false">L15+L16</f>
        <v>88616</v>
      </c>
      <c r="M14" s="119" t="n">
        <f aca="false">M15+M16</f>
        <v>92161</v>
      </c>
    </row>
    <row r="15" customFormat="false" ht="45" hidden="false" customHeight="false" outlineLevel="0" collapsed="false">
      <c r="B15" s="114" t="n">
        <v>3</v>
      </c>
      <c r="C15" s="75" t="s">
        <v>198</v>
      </c>
      <c r="D15" s="75" t="s">
        <v>83</v>
      </c>
      <c r="E15" s="75" t="s">
        <v>61</v>
      </c>
      <c r="F15" s="75" t="s">
        <v>84</v>
      </c>
      <c r="G15" s="75" t="s">
        <v>91</v>
      </c>
      <c r="H15" s="75" t="s">
        <v>61</v>
      </c>
      <c r="I15" s="75" t="s">
        <v>17</v>
      </c>
      <c r="J15" s="75" t="s">
        <v>199</v>
      </c>
      <c r="K15" s="115" t="s">
        <v>201</v>
      </c>
      <c r="L15" s="120" t="n">
        <v>88400</v>
      </c>
      <c r="M15" s="120" t="n">
        <v>91936</v>
      </c>
    </row>
    <row r="16" customFormat="false" ht="24.75" hidden="false" customHeight="true" outlineLevel="0" collapsed="false">
      <c r="B16" s="114" t="n">
        <v>4</v>
      </c>
      <c r="C16" s="121" t="s">
        <v>198</v>
      </c>
      <c r="D16" s="121" t="s">
        <v>83</v>
      </c>
      <c r="E16" s="121" t="s">
        <v>61</v>
      </c>
      <c r="F16" s="121" t="s">
        <v>84</v>
      </c>
      <c r="G16" s="121" t="s">
        <v>98</v>
      </c>
      <c r="H16" s="122" t="s">
        <v>61</v>
      </c>
      <c r="I16" s="121" t="s">
        <v>17</v>
      </c>
      <c r="J16" s="121" t="s">
        <v>199</v>
      </c>
      <c r="K16" s="123" t="s">
        <v>202</v>
      </c>
      <c r="L16" s="120" t="n">
        <v>216</v>
      </c>
      <c r="M16" s="120" t="n">
        <v>225</v>
      </c>
    </row>
    <row r="17" customFormat="false" ht="21.75" hidden="false" customHeight="false" outlineLevel="0" collapsed="false">
      <c r="B17" s="114" t="n">
        <v>5</v>
      </c>
      <c r="C17" s="75" t="s">
        <v>203</v>
      </c>
      <c r="D17" s="75" t="s">
        <v>83</v>
      </c>
      <c r="E17" s="75" t="s">
        <v>204</v>
      </c>
      <c r="F17" s="75" t="s">
        <v>15</v>
      </c>
      <c r="G17" s="75" t="s">
        <v>16</v>
      </c>
      <c r="H17" s="75" t="s">
        <v>15</v>
      </c>
      <c r="I17" s="75" t="s">
        <v>17</v>
      </c>
      <c r="J17" s="75" t="s">
        <v>16</v>
      </c>
      <c r="K17" s="118" t="s">
        <v>205</v>
      </c>
      <c r="L17" s="116" t="n">
        <f aca="false">L19+L21+L23+L25</f>
        <v>494508</v>
      </c>
      <c r="M17" s="116" t="n">
        <f aca="false">M19+M21+M23+M25</f>
        <v>508012</v>
      </c>
    </row>
    <row r="18" customFormat="false" ht="45" hidden="false" customHeight="false" outlineLevel="0" collapsed="false">
      <c r="B18" s="114" t="n">
        <v>6</v>
      </c>
      <c r="C18" s="75" t="s">
        <v>203</v>
      </c>
      <c r="D18" s="75" t="s">
        <v>83</v>
      </c>
      <c r="E18" s="75" t="s">
        <v>204</v>
      </c>
      <c r="F18" s="75" t="s">
        <v>84</v>
      </c>
      <c r="G18" s="75" t="s">
        <v>206</v>
      </c>
      <c r="H18" s="75" t="s">
        <v>61</v>
      </c>
      <c r="I18" s="75" t="s">
        <v>17</v>
      </c>
      <c r="J18" s="75" t="s">
        <v>199</v>
      </c>
      <c r="K18" s="124" t="s">
        <v>207</v>
      </c>
      <c r="L18" s="116" t="n">
        <f aca="false">L19</f>
        <v>221308</v>
      </c>
      <c r="M18" s="116" t="n">
        <f aca="false">M19</f>
        <v>223712</v>
      </c>
    </row>
    <row r="19" customFormat="false" ht="66" hidden="false" customHeight="true" outlineLevel="0" collapsed="false">
      <c r="B19" s="114" t="n">
        <v>7</v>
      </c>
      <c r="C19" s="75" t="s">
        <v>203</v>
      </c>
      <c r="D19" s="75" t="s">
        <v>83</v>
      </c>
      <c r="E19" s="75" t="s">
        <v>204</v>
      </c>
      <c r="F19" s="75" t="s">
        <v>84</v>
      </c>
      <c r="G19" s="75" t="s">
        <v>208</v>
      </c>
      <c r="H19" s="75" t="s">
        <v>61</v>
      </c>
      <c r="I19" s="75" t="s">
        <v>17</v>
      </c>
      <c r="J19" s="75" t="s">
        <v>199</v>
      </c>
      <c r="K19" s="115" t="s">
        <v>209</v>
      </c>
      <c r="L19" s="120" t="n">
        <v>221308</v>
      </c>
      <c r="M19" s="120" t="n">
        <v>223712</v>
      </c>
    </row>
    <row r="20" customFormat="false" ht="59.25" hidden="false" customHeight="true" outlineLevel="0" collapsed="false">
      <c r="B20" s="114" t="n">
        <v>8</v>
      </c>
      <c r="C20" s="75" t="s">
        <v>203</v>
      </c>
      <c r="D20" s="75" t="s">
        <v>83</v>
      </c>
      <c r="E20" s="75" t="s">
        <v>204</v>
      </c>
      <c r="F20" s="75" t="s">
        <v>84</v>
      </c>
      <c r="G20" s="75" t="s">
        <v>210</v>
      </c>
      <c r="H20" s="75" t="s">
        <v>61</v>
      </c>
      <c r="I20" s="75" t="s">
        <v>17</v>
      </c>
      <c r="J20" s="75" t="s">
        <v>199</v>
      </c>
      <c r="K20" s="125" t="s">
        <v>211</v>
      </c>
      <c r="L20" s="116" t="n">
        <f aca="false">L21</f>
        <v>1200</v>
      </c>
      <c r="M20" s="116" t="n">
        <f aca="false">M21</f>
        <v>1300</v>
      </c>
    </row>
    <row r="21" customFormat="false" ht="82.5" hidden="false" customHeight="true" outlineLevel="0" collapsed="false">
      <c r="B21" s="114" t="n">
        <v>9</v>
      </c>
      <c r="C21" s="75" t="s">
        <v>203</v>
      </c>
      <c r="D21" s="75" t="s">
        <v>83</v>
      </c>
      <c r="E21" s="75" t="s">
        <v>204</v>
      </c>
      <c r="F21" s="75" t="s">
        <v>84</v>
      </c>
      <c r="G21" s="75" t="s">
        <v>212</v>
      </c>
      <c r="H21" s="75" t="s">
        <v>61</v>
      </c>
      <c r="I21" s="75" t="s">
        <v>17</v>
      </c>
      <c r="J21" s="75" t="s">
        <v>199</v>
      </c>
      <c r="K21" s="125" t="s">
        <v>213</v>
      </c>
      <c r="L21" s="120" t="n">
        <v>1200</v>
      </c>
      <c r="M21" s="120" t="n">
        <v>1300</v>
      </c>
    </row>
    <row r="22" customFormat="false" ht="48" hidden="false" customHeight="true" outlineLevel="0" collapsed="false">
      <c r="B22" s="114" t="n">
        <v>10</v>
      </c>
      <c r="C22" s="75" t="s">
        <v>203</v>
      </c>
      <c r="D22" s="75" t="s">
        <v>83</v>
      </c>
      <c r="E22" s="75" t="s">
        <v>204</v>
      </c>
      <c r="F22" s="75" t="s">
        <v>84</v>
      </c>
      <c r="G22" s="75" t="s">
        <v>214</v>
      </c>
      <c r="H22" s="75" t="s">
        <v>61</v>
      </c>
      <c r="I22" s="75" t="s">
        <v>17</v>
      </c>
      <c r="J22" s="75" t="s">
        <v>199</v>
      </c>
      <c r="K22" s="125" t="s">
        <v>215</v>
      </c>
      <c r="L22" s="116" t="n">
        <f aca="false">L23</f>
        <v>299400</v>
      </c>
      <c r="M22" s="116" t="s">
        <v>216</v>
      </c>
    </row>
    <row r="23" customFormat="false" ht="66.75" hidden="false" customHeight="true" outlineLevel="0" collapsed="false">
      <c r="B23" s="114" t="n">
        <v>11</v>
      </c>
      <c r="C23" s="75" t="s">
        <v>203</v>
      </c>
      <c r="D23" s="75" t="s">
        <v>83</v>
      </c>
      <c r="E23" s="75" t="s">
        <v>204</v>
      </c>
      <c r="F23" s="75" t="s">
        <v>84</v>
      </c>
      <c r="G23" s="75" t="s">
        <v>217</v>
      </c>
      <c r="H23" s="75" t="s">
        <v>61</v>
      </c>
      <c r="I23" s="75" t="s">
        <v>17</v>
      </c>
      <c r="J23" s="75" t="s">
        <v>199</v>
      </c>
      <c r="K23" s="125" t="s">
        <v>218</v>
      </c>
      <c r="L23" s="120" t="n">
        <v>299400</v>
      </c>
      <c r="M23" s="120" t="n">
        <v>311700</v>
      </c>
    </row>
    <row r="24" customFormat="false" ht="46.5" hidden="false" customHeight="true" outlineLevel="0" collapsed="false">
      <c r="B24" s="114" t="n">
        <v>12</v>
      </c>
      <c r="C24" s="75" t="s">
        <v>203</v>
      </c>
      <c r="D24" s="75" t="s">
        <v>83</v>
      </c>
      <c r="E24" s="75" t="s">
        <v>204</v>
      </c>
      <c r="F24" s="75" t="s">
        <v>84</v>
      </c>
      <c r="G24" s="75" t="s">
        <v>219</v>
      </c>
      <c r="H24" s="75" t="s">
        <v>61</v>
      </c>
      <c r="I24" s="75" t="s">
        <v>17</v>
      </c>
      <c r="J24" s="75" t="s">
        <v>199</v>
      </c>
      <c r="K24" s="125" t="s">
        <v>220</v>
      </c>
      <c r="L24" s="126" t="n">
        <f aca="false">L25</f>
        <v>-27400</v>
      </c>
      <c r="M24" s="126" t="n">
        <f aca="false">M25</f>
        <v>-28700</v>
      </c>
    </row>
    <row r="25" customFormat="false" ht="69" hidden="false" customHeight="true" outlineLevel="0" collapsed="false">
      <c r="B25" s="114" t="n">
        <v>13</v>
      </c>
      <c r="C25" s="75" t="s">
        <v>203</v>
      </c>
      <c r="D25" s="75" t="s">
        <v>83</v>
      </c>
      <c r="E25" s="75" t="s">
        <v>204</v>
      </c>
      <c r="F25" s="75" t="s">
        <v>84</v>
      </c>
      <c r="G25" s="75" t="s">
        <v>221</v>
      </c>
      <c r="H25" s="75" t="s">
        <v>61</v>
      </c>
      <c r="I25" s="75" t="s">
        <v>17</v>
      </c>
      <c r="J25" s="75" t="s">
        <v>199</v>
      </c>
      <c r="K25" s="125" t="s">
        <v>222</v>
      </c>
      <c r="L25" s="127" t="n">
        <v>-27400</v>
      </c>
      <c r="M25" s="127" t="n">
        <v>-28700</v>
      </c>
    </row>
    <row r="26" customFormat="false" ht="12.75" hidden="false" customHeight="false" outlineLevel="0" collapsed="false">
      <c r="B26" s="114" t="n">
        <v>14</v>
      </c>
      <c r="C26" s="117" t="s">
        <v>198</v>
      </c>
      <c r="D26" s="117" t="s">
        <v>83</v>
      </c>
      <c r="E26" s="117" t="s">
        <v>223</v>
      </c>
      <c r="F26" s="117" t="s">
        <v>15</v>
      </c>
      <c r="G26" s="117" t="s">
        <v>16</v>
      </c>
      <c r="H26" s="117" t="s">
        <v>15</v>
      </c>
      <c r="I26" s="117" t="s">
        <v>17</v>
      </c>
      <c r="J26" s="117" t="s">
        <v>16</v>
      </c>
      <c r="K26" s="118" t="s">
        <v>224</v>
      </c>
      <c r="L26" s="119" t="n">
        <f aca="false">L27+L29</f>
        <v>1904000</v>
      </c>
      <c r="M26" s="119" t="n">
        <f aca="false">M27+M29</f>
        <v>1914000</v>
      </c>
    </row>
    <row r="27" customFormat="false" ht="12.75" hidden="false" customHeight="false" outlineLevel="0" collapsed="false">
      <c r="B27" s="114" t="n">
        <v>15</v>
      </c>
      <c r="C27" s="75" t="s">
        <v>198</v>
      </c>
      <c r="D27" s="75" t="s">
        <v>83</v>
      </c>
      <c r="E27" s="75" t="s">
        <v>223</v>
      </c>
      <c r="F27" s="75" t="s">
        <v>61</v>
      </c>
      <c r="G27" s="75" t="s">
        <v>16</v>
      </c>
      <c r="H27" s="75" t="s">
        <v>15</v>
      </c>
      <c r="I27" s="75" t="s">
        <v>17</v>
      </c>
      <c r="J27" s="75" t="s">
        <v>199</v>
      </c>
      <c r="K27" s="115" t="s">
        <v>225</v>
      </c>
      <c r="L27" s="116" t="n">
        <f aca="false">L28</f>
        <v>54000</v>
      </c>
      <c r="M27" s="116" t="n">
        <f aca="false">M28</f>
        <v>54000</v>
      </c>
    </row>
    <row r="28" customFormat="false" ht="35.25" hidden="false" customHeight="true" outlineLevel="0" collapsed="false">
      <c r="B28" s="114" t="n">
        <v>16</v>
      </c>
      <c r="C28" s="75" t="s">
        <v>198</v>
      </c>
      <c r="D28" s="75" t="s">
        <v>83</v>
      </c>
      <c r="E28" s="75" t="s">
        <v>223</v>
      </c>
      <c r="F28" s="75" t="s">
        <v>61</v>
      </c>
      <c r="G28" s="75" t="s">
        <v>98</v>
      </c>
      <c r="H28" s="75" t="s">
        <v>14</v>
      </c>
      <c r="I28" s="75" t="s">
        <v>17</v>
      </c>
      <c r="J28" s="75" t="s">
        <v>199</v>
      </c>
      <c r="K28" s="115" t="s">
        <v>226</v>
      </c>
      <c r="L28" s="120" t="n">
        <v>54000</v>
      </c>
      <c r="M28" s="120" t="n">
        <v>54000</v>
      </c>
    </row>
    <row r="29" customFormat="false" ht="12.75" hidden="false" customHeight="false" outlineLevel="0" collapsed="false">
      <c r="B29" s="114" t="n">
        <v>17</v>
      </c>
      <c r="C29" s="75" t="s">
        <v>198</v>
      </c>
      <c r="D29" s="75" t="s">
        <v>83</v>
      </c>
      <c r="E29" s="75" t="s">
        <v>223</v>
      </c>
      <c r="F29" s="75" t="s">
        <v>223</v>
      </c>
      <c r="G29" s="75" t="s">
        <v>16</v>
      </c>
      <c r="H29" s="75" t="s">
        <v>15</v>
      </c>
      <c r="I29" s="75" t="s">
        <v>17</v>
      </c>
      <c r="J29" s="75" t="s">
        <v>199</v>
      </c>
      <c r="K29" s="115" t="s">
        <v>227</v>
      </c>
      <c r="L29" s="116" t="n">
        <f aca="false">L31+L30</f>
        <v>1850000</v>
      </c>
      <c r="M29" s="116" t="n">
        <f aca="false">M31+M30</f>
        <v>1860000</v>
      </c>
    </row>
    <row r="30" customFormat="false" ht="22.5" hidden="false" customHeight="false" outlineLevel="0" collapsed="false">
      <c r="B30" s="114" t="n">
        <v>18</v>
      </c>
      <c r="C30" s="75" t="s">
        <v>198</v>
      </c>
      <c r="D30" s="75" t="s">
        <v>83</v>
      </c>
      <c r="E30" s="75" t="s">
        <v>223</v>
      </c>
      <c r="F30" s="75" t="s">
        <v>223</v>
      </c>
      <c r="G30" s="75" t="s">
        <v>228</v>
      </c>
      <c r="H30" s="75" t="s">
        <v>14</v>
      </c>
      <c r="I30" s="75" t="s">
        <v>17</v>
      </c>
      <c r="J30" s="75" t="s">
        <v>199</v>
      </c>
      <c r="K30" s="115" t="s">
        <v>229</v>
      </c>
      <c r="L30" s="120" t="n">
        <v>1435000</v>
      </c>
      <c r="M30" s="120" t="n">
        <v>1440000</v>
      </c>
    </row>
    <row r="31" customFormat="false" ht="22.5" hidden="false" customHeight="false" outlineLevel="0" collapsed="false">
      <c r="B31" s="114" t="n">
        <v>19</v>
      </c>
      <c r="C31" s="75" t="s">
        <v>198</v>
      </c>
      <c r="D31" s="75" t="s">
        <v>83</v>
      </c>
      <c r="E31" s="75" t="s">
        <v>223</v>
      </c>
      <c r="F31" s="75" t="s">
        <v>223</v>
      </c>
      <c r="G31" s="75" t="s">
        <v>230</v>
      </c>
      <c r="H31" s="75" t="s">
        <v>14</v>
      </c>
      <c r="I31" s="75" t="s">
        <v>17</v>
      </c>
      <c r="J31" s="75" t="s">
        <v>199</v>
      </c>
      <c r="K31" s="115" t="s">
        <v>231</v>
      </c>
      <c r="L31" s="120" t="n">
        <v>415000</v>
      </c>
      <c r="M31" s="120" t="n">
        <v>420000</v>
      </c>
    </row>
    <row r="32" customFormat="false" ht="12.75" hidden="false" customHeight="false" outlineLevel="0" collapsed="false">
      <c r="B32" s="114" t="n">
        <v>20</v>
      </c>
      <c r="C32" s="117" t="s">
        <v>16</v>
      </c>
      <c r="D32" s="117" t="s">
        <v>83</v>
      </c>
      <c r="E32" s="117" t="s">
        <v>58</v>
      </c>
      <c r="F32" s="117" t="s">
        <v>15</v>
      </c>
      <c r="G32" s="117" t="s">
        <v>16</v>
      </c>
      <c r="H32" s="117" t="s">
        <v>15</v>
      </c>
      <c r="I32" s="117" t="s">
        <v>17</v>
      </c>
      <c r="J32" s="117" t="s">
        <v>16</v>
      </c>
      <c r="K32" s="118" t="s">
        <v>232</v>
      </c>
      <c r="L32" s="119" t="n">
        <f aca="false">L33</f>
        <v>4000</v>
      </c>
      <c r="M32" s="119" t="n">
        <f aca="false">M33</f>
        <v>4000</v>
      </c>
    </row>
    <row r="33" customFormat="false" ht="33.75" hidden="false" customHeight="false" outlineLevel="0" collapsed="false">
      <c r="B33" s="114" t="n">
        <v>21</v>
      </c>
      <c r="C33" s="75" t="s">
        <v>16</v>
      </c>
      <c r="D33" s="75" t="s">
        <v>83</v>
      </c>
      <c r="E33" s="75" t="s">
        <v>58</v>
      </c>
      <c r="F33" s="75" t="s">
        <v>59</v>
      </c>
      <c r="G33" s="75" t="s">
        <v>16</v>
      </c>
      <c r="H33" s="75" t="s">
        <v>61</v>
      </c>
      <c r="I33" s="75" t="s">
        <v>17</v>
      </c>
      <c r="J33" s="75" t="s">
        <v>199</v>
      </c>
      <c r="K33" s="115" t="s">
        <v>233</v>
      </c>
      <c r="L33" s="116" t="n">
        <f aca="false">L34</f>
        <v>4000</v>
      </c>
      <c r="M33" s="116" t="n">
        <f aca="false">M34</f>
        <v>4000</v>
      </c>
    </row>
    <row r="34" customFormat="false" ht="45" hidden="false" customHeight="false" outlineLevel="0" collapsed="false">
      <c r="B34" s="114" t="n">
        <v>22</v>
      </c>
      <c r="C34" s="75" t="s">
        <v>12</v>
      </c>
      <c r="D34" s="75" t="s">
        <v>83</v>
      </c>
      <c r="E34" s="75" t="s">
        <v>58</v>
      </c>
      <c r="F34" s="75" t="s">
        <v>59</v>
      </c>
      <c r="G34" s="75" t="s">
        <v>60</v>
      </c>
      <c r="H34" s="75" t="s">
        <v>61</v>
      </c>
      <c r="I34" s="75" t="s">
        <v>234</v>
      </c>
      <c r="J34" s="75" t="s">
        <v>199</v>
      </c>
      <c r="K34" s="115" t="s">
        <v>235</v>
      </c>
      <c r="L34" s="120" t="n">
        <v>4000</v>
      </c>
      <c r="M34" s="120" t="n">
        <v>4000</v>
      </c>
    </row>
    <row r="35" customFormat="false" ht="21.75" hidden="false" customHeight="false" outlineLevel="0" collapsed="false">
      <c r="B35" s="114" t="n">
        <v>23</v>
      </c>
      <c r="C35" s="117" t="s">
        <v>16</v>
      </c>
      <c r="D35" s="117" t="s">
        <v>83</v>
      </c>
      <c r="E35" s="117" t="s">
        <v>236</v>
      </c>
      <c r="F35" s="117" t="s">
        <v>15</v>
      </c>
      <c r="G35" s="117" t="s">
        <v>16</v>
      </c>
      <c r="H35" s="117" t="s">
        <v>15</v>
      </c>
      <c r="I35" s="117" t="s">
        <v>17</v>
      </c>
      <c r="J35" s="117" t="s">
        <v>15</v>
      </c>
      <c r="K35" s="118" t="s">
        <v>237</v>
      </c>
      <c r="L35" s="119" t="n">
        <f aca="false">L36</f>
        <v>0</v>
      </c>
      <c r="M35" s="119" t="n">
        <f aca="false">M36</f>
        <v>0</v>
      </c>
    </row>
    <row r="36" customFormat="false" ht="22.5" hidden="false" customHeight="false" outlineLevel="0" collapsed="false">
      <c r="B36" s="114" t="n">
        <v>24</v>
      </c>
      <c r="C36" s="75" t="s">
        <v>12</v>
      </c>
      <c r="D36" s="75" t="s">
        <v>83</v>
      </c>
      <c r="E36" s="75" t="s">
        <v>236</v>
      </c>
      <c r="F36" s="75" t="s">
        <v>84</v>
      </c>
      <c r="G36" s="75" t="s">
        <v>85</v>
      </c>
      <c r="H36" s="75" t="s">
        <v>14</v>
      </c>
      <c r="I36" s="75" t="s">
        <v>17</v>
      </c>
      <c r="J36" s="75" t="s">
        <v>238</v>
      </c>
      <c r="K36" s="115" t="s">
        <v>86</v>
      </c>
      <c r="L36" s="120" t="n">
        <v>0</v>
      </c>
      <c r="M36" s="120" t="n">
        <v>0</v>
      </c>
    </row>
    <row r="37" customFormat="false" ht="12.75" hidden="false" customHeight="false" outlineLevel="0" collapsed="false">
      <c r="B37" s="114" t="n">
        <v>25</v>
      </c>
      <c r="C37" s="75" t="s">
        <v>16</v>
      </c>
      <c r="D37" s="75" t="s">
        <v>83</v>
      </c>
      <c r="E37" s="75" t="s">
        <v>97</v>
      </c>
      <c r="F37" s="75" t="s">
        <v>15</v>
      </c>
      <c r="G37" s="75" t="s">
        <v>16</v>
      </c>
      <c r="H37" s="75" t="s">
        <v>15</v>
      </c>
      <c r="I37" s="75" t="s">
        <v>17</v>
      </c>
      <c r="J37" s="75" t="s">
        <v>16</v>
      </c>
      <c r="K37" s="115" t="s">
        <v>239</v>
      </c>
      <c r="L37" s="119" t="n">
        <f aca="false">L38</f>
        <v>2500</v>
      </c>
      <c r="M37" s="119" t="n">
        <f aca="false">M38</f>
        <v>2500</v>
      </c>
    </row>
    <row r="38" customFormat="false" ht="22.5" hidden="false" customHeight="false" outlineLevel="0" collapsed="false">
      <c r="B38" s="114" t="n">
        <v>26</v>
      </c>
      <c r="C38" s="75" t="s">
        <v>16</v>
      </c>
      <c r="D38" s="75" t="s">
        <v>83</v>
      </c>
      <c r="E38" s="75" t="s">
        <v>97</v>
      </c>
      <c r="F38" s="75" t="s">
        <v>84</v>
      </c>
      <c r="G38" s="75" t="s">
        <v>16</v>
      </c>
      <c r="H38" s="75" t="s">
        <v>84</v>
      </c>
      <c r="I38" s="75" t="s">
        <v>17</v>
      </c>
      <c r="J38" s="75" t="s">
        <v>99</v>
      </c>
      <c r="K38" s="128" t="s">
        <v>240</v>
      </c>
      <c r="L38" s="116" t="n">
        <f aca="false">L47</f>
        <v>2500</v>
      </c>
      <c r="M38" s="116" t="n">
        <f aca="false">M47</f>
        <v>2500</v>
      </c>
    </row>
    <row r="40" s="129" customFormat="true" ht="24.75" hidden="false" customHeight="true" outlineLevel="0" collapsed="false">
      <c r="B40" s="130"/>
      <c r="C40" s="131"/>
      <c r="D40" s="131"/>
      <c r="E40" s="131"/>
      <c r="F40" s="131"/>
      <c r="G40" s="131"/>
      <c r="H40" s="131"/>
      <c r="I40" s="131"/>
      <c r="J40" s="131"/>
      <c r="K40" s="132"/>
      <c r="L40" s="133"/>
      <c r="M40" s="45" t="s">
        <v>191</v>
      </c>
    </row>
    <row r="41" s="129" customFormat="true" ht="12" hidden="false" customHeight="true" outlineLevel="0" collapsed="false">
      <c r="B41" s="130"/>
      <c r="C41" s="131"/>
      <c r="D41" s="131"/>
      <c r="E41" s="131"/>
      <c r="F41" s="131"/>
      <c r="G41" s="131"/>
      <c r="H41" s="131"/>
      <c r="I41" s="131"/>
      <c r="J41" s="131"/>
      <c r="K41" s="132"/>
      <c r="L41" s="133"/>
      <c r="M41" s="46" t="s">
        <v>1</v>
      </c>
    </row>
    <row r="42" s="129" customFormat="true" ht="16.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2"/>
      <c r="L42" s="133"/>
      <c r="M42" s="9" t="s">
        <v>39</v>
      </c>
    </row>
    <row r="43" s="129" customFormat="true" ht="7.5" hidden="false" customHeight="true" outlineLevel="0" collapsed="false">
      <c r="B43" s="130"/>
      <c r="C43" s="131"/>
      <c r="D43" s="131"/>
      <c r="E43" s="131"/>
      <c r="F43" s="131"/>
      <c r="G43" s="131"/>
      <c r="H43" s="131"/>
      <c r="I43" s="131"/>
      <c r="J43" s="131"/>
      <c r="K43" s="132"/>
      <c r="L43" s="133"/>
      <c r="M43" s="5"/>
    </row>
    <row r="44" customFormat="false" ht="12.75" hidden="false" customHeight="true" outlineLevel="0" collapsed="false">
      <c r="B44" s="109" t="s">
        <v>44</v>
      </c>
      <c r="C44" s="75" t="s">
        <v>45</v>
      </c>
      <c r="D44" s="75"/>
      <c r="E44" s="75"/>
      <c r="F44" s="75"/>
      <c r="G44" s="75"/>
      <c r="H44" s="75"/>
      <c r="I44" s="75"/>
      <c r="J44" s="75"/>
      <c r="K44" s="110" t="s">
        <v>46</v>
      </c>
      <c r="L44" s="111" t="s">
        <v>193</v>
      </c>
      <c r="M44" s="111" t="s">
        <v>241</v>
      </c>
    </row>
    <row r="45" customFormat="false" ht="54" hidden="false" customHeight="true" outlineLevel="0" collapsed="false">
      <c r="B45" s="109"/>
      <c r="C45" s="134" t="s">
        <v>195</v>
      </c>
      <c r="D45" s="134" t="s">
        <v>48</v>
      </c>
      <c r="E45" s="134" t="s">
        <v>49</v>
      </c>
      <c r="F45" s="134" t="s">
        <v>50</v>
      </c>
      <c r="G45" s="134" t="s">
        <v>51</v>
      </c>
      <c r="H45" s="134" t="s">
        <v>52</v>
      </c>
      <c r="I45" s="134" t="s">
        <v>53</v>
      </c>
      <c r="J45" s="134" t="s">
        <v>196</v>
      </c>
      <c r="K45" s="110"/>
      <c r="L45" s="111"/>
      <c r="M45" s="111"/>
    </row>
    <row r="46" customFormat="false" ht="12.75" hidden="false" customHeight="false" outlineLevel="0" collapsed="false">
      <c r="B46" s="62" t="s">
        <v>55</v>
      </c>
      <c r="C46" s="113" t="n">
        <v>1</v>
      </c>
      <c r="D46" s="113" t="n">
        <v>2</v>
      </c>
      <c r="E46" s="113" t="n">
        <v>3</v>
      </c>
      <c r="F46" s="113" t="n">
        <v>4</v>
      </c>
      <c r="G46" s="113" t="n">
        <v>5</v>
      </c>
      <c r="H46" s="113" t="n">
        <v>6</v>
      </c>
      <c r="I46" s="113" t="n">
        <v>7</v>
      </c>
      <c r="J46" s="113" t="n">
        <v>8</v>
      </c>
      <c r="K46" s="113" t="n">
        <v>9</v>
      </c>
      <c r="L46" s="113" t="n">
        <v>10</v>
      </c>
      <c r="M46" s="113" t="n">
        <v>11</v>
      </c>
    </row>
    <row r="47" customFormat="false" ht="33.75" hidden="false" customHeight="false" outlineLevel="0" collapsed="false">
      <c r="B47" s="114" t="n">
        <v>27</v>
      </c>
      <c r="C47" s="75" t="s">
        <v>12</v>
      </c>
      <c r="D47" s="135" t="n">
        <v>1</v>
      </c>
      <c r="E47" s="135" t="n">
        <v>16</v>
      </c>
      <c r="F47" s="135" t="s">
        <v>84</v>
      </c>
      <c r="G47" s="135" t="s">
        <v>60</v>
      </c>
      <c r="H47" s="135" t="s">
        <v>84</v>
      </c>
      <c r="I47" s="75" t="s">
        <v>17</v>
      </c>
      <c r="J47" s="135" t="n">
        <v>140</v>
      </c>
      <c r="K47" s="115" t="s">
        <v>88</v>
      </c>
      <c r="L47" s="120" t="n">
        <v>2500</v>
      </c>
      <c r="M47" s="120" t="n">
        <v>2500</v>
      </c>
    </row>
    <row r="48" customFormat="false" ht="12.75" hidden="true" customHeight="false" outlineLevel="0" collapsed="false">
      <c r="B48" s="114"/>
      <c r="C48" s="117" t="s">
        <v>12</v>
      </c>
      <c r="D48" s="117" t="s">
        <v>83</v>
      </c>
      <c r="E48" s="117" t="s">
        <v>242</v>
      </c>
      <c r="F48" s="117" t="s">
        <v>15</v>
      </c>
      <c r="G48" s="117" t="s">
        <v>16</v>
      </c>
      <c r="H48" s="117" t="s">
        <v>15</v>
      </c>
      <c r="I48" s="117" t="s">
        <v>17</v>
      </c>
      <c r="J48" s="117" t="s">
        <v>15</v>
      </c>
      <c r="K48" s="118" t="s">
        <v>243</v>
      </c>
      <c r="L48" s="119" t="n">
        <f aca="false">L49</f>
        <v>0</v>
      </c>
      <c r="M48" s="119" t="n">
        <f aca="false">M49</f>
        <v>0</v>
      </c>
    </row>
    <row r="49" customFormat="false" ht="12.75" hidden="true" customHeight="false" outlineLevel="0" collapsed="false">
      <c r="B49" s="114"/>
      <c r="C49" s="75" t="s">
        <v>12</v>
      </c>
      <c r="D49" s="75" t="s">
        <v>83</v>
      </c>
      <c r="E49" s="75" t="s">
        <v>242</v>
      </c>
      <c r="F49" s="75" t="s">
        <v>70</v>
      </c>
      <c r="G49" s="75" t="s">
        <v>115</v>
      </c>
      <c r="H49" s="75" t="s">
        <v>14</v>
      </c>
      <c r="I49" s="75" t="s">
        <v>17</v>
      </c>
      <c r="J49" s="75" t="s">
        <v>244</v>
      </c>
      <c r="K49" s="115" t="s">
        <v>245</v>
      </c>
      <c r="L49" s="116"/>
      <c r="M49" s="116"/>
    </row>
    <row r="50" customFormat="false" ht="12.75" hidden="false" customHeight="false" outlineLevel="0" collapsed="false">
      <c r="B50" s="114" t="n">
        <v>28</v>
      </c>
      <c r="C50" s="117" t="s">
        <v>16</v>
      </c>
      <c r="D50" s="117" t="s">
        <v>10</v>
      </c>
      <c r="E50" s="117" t="s">
        <v>15</v>
      </c>
      <c r="F50" s="117" t="s">
        <v>15</v>
      </c>
      <c r="G50" s="117" t="s">
        <v>16</v>
      </c>
      <c r="H50" s="117" t="s">
        <v>15</v>
      </c>
      <c r="I50" s="117" t="s">
        <v>17</v>
      </c>
      <c r="J50" s="117" t="s">
        <v>16</v>
      </c>
      <c r="K50" s="136" t="s">
        <v>246</v>
      </c>
      <c r="L50" s="119" t="n">
        <f aca="false">L51+L74</f>
        <v>6829040</v>
      </c>
      <c r="M50" s="119" t="n">
        <f aca="false">M51+M74</f>
        <v>6834930</v>
      </c>
    </row>
    <row r="51" customFormat="false" ht="12.75" hidden="false" customHeight="false" outlineLevel="0" collapsed="false">
      <c r="B51" s="114" t="n">
        <v>29</v>
      </c>
      <c r="C51" s="75" t="s">
        <v>16</v>
      </c>
      <c r="D51" s="75" t="s">
        <v>10</v>
      </c>
      <c r="E51" s="75" t="s">
        <v>84</v>
      </c>
      <c r="F51" s="75" t="s">
        <v>15</v>
      </c>
      <c r="G51" s="75" t="s">
        <v>16</v>
      </c>
      <c r="H51" s="75" t="s">
        <v>15</v>
      </c>
      <c r="I51" s="75" t="s">
        <v>17</v>
      </c>
      <c r="J51" s="75" t="s">
        <v>121</v>
      </c>
      <c r="K51" s="115" t="s">
        <v>247</v>
      </c>
      <c r="L51" s="116" t="n">
        <f aca="false">L52+L57+L62</f>
        <v>6829040</v>
      </c>
      <c r="M51" s="116" t="n">
        <f aca="false">M52+M57+M62</f>
        <v>6834930</v>
      </c>
    </row>
    <row r="52" customFormat="false" ht="12.75" hidden="false" customHeight="false" outlineLevel="0" collapsed="false">
      <c r="B52" s="114" t="n">
        <v>30</v>
      </c>
      <c r="C52" s="117" t="s">
        <v>16</v>
      </c>
      <c r="D52" s="117" t="s">
        <v>10</v>
      </c>
      <c r="E52" s="117" t="s">
        <v>84</v>
      </c>
      <c r="F52" s="117" t="s">
        <v>14</v>
      </c>
      <c r="G52" s="117" t="s">
        <v>16</v>
      </c>
      <c r="H52" s="117" t="s">
        <v>15</v>
      </c>
      <c r="I52" s="117" t="s">
        <v>17</v>
      </c>
      <c r="J52" s="117" t="s">
        <v>121</v>
      </c>
      <c r="K52" s="118" t="s">
        <v>248</v>
      </c>
      <c r="L52" s="119" t="n">
        <f aca="false">L53</f>
        <v>4187900</v>
      </c>
      <c r="M52" s="119" t="n">
        <f aca="false">M53</f>
        <v>4216600</v>
      </c>
    </row>
    <row r="53" customFormat="false" ht="12.75" hidden="false" customHeight="false" outlineLevel="0" collapsed="false">
      <c r="B53" s="114" t="n">
        <v>31</v>
      </c>
      <c r="C53" s="75" t="s">
        <v>16</v>
      </c>
      <c r="D53" s="75" t="s">
        <v>10</v>
      </c>
      <c r="E53" s="75" t="s">
        <v>84</v>
      </c>
      <c r="F53" s="75" t="s">
        <v>120</v>
      </c>
      <c r="G53" s="75" t="s">
        <v>127</v>
      </c>
      <c r="H53" s="75" t="s">
        <v>15</v>
      </c>
      <c r="I53" s="75" t="s">
        <v>17</v>
      </c>
      <c r="J53" s="75" t="s">
        <v>121</v>
      </c>
      <c r="K53" s="115" t="s">
        <v>249</v>
      </c>
      <c r="L53" s="116" t="n">
        <f aca="false">L54</f>
        <v>4187900</v>
      </c>
      <c r="M53" s="116" t="n">
        <f aca="false">M54</f>
        <v>4216600</v>
      </c>
    </row>
    <row r="54" customFormat="false" ht="24" hidden="false" customHeight="true" outlineLevel="0" collapsed="false">
      <c r="B54" s="114" t="n">
        <v>32</v>
      </c>
      <c r="C54" s="75" t="s">
        <v>16</v>
      </c>
      <c r="D54" s="75" t="s">
        <v>10</v>
      </c>
      <c r="E54" s="75" t="s">
        <v>84</v>
      </c>
      <c r="F54" s="75" t="s">
        <v>120</v>
      </c>
      <c r="G54" s="75" t="s">
        <v>127</v>
      </c>
      <c r="H54" s="75" t="s">
        <v>14</v>
      </c>
      <c r="I54" s="75" t="s">
        <v>17</v>
      </c>
      <c r="J54" s="75" t="s">
        <v>121</v>
      </c>
      <c r="K54" s="128" t="s">
        <v>250</v>
      </c>
      <c r="L54" s="116" t="n">
        <f aca="false">L55+L56</f>
        <v>4187900</v>
      </c>
      <c r="M54" s="116" t="n">
        <f aca="false">M55+M56</f>
        <v>4216600</v>
      </c>
    </row>
    <row r="55" customFormat="false" ht="24.75" hidden="false" customHeight="true" outlineLevel="0" collapsed="false">
      <c r="B55" s="114" t="n">
        <v>33</v>
      </c>
      <c r="C55" s="75" t="s">
        <v>12</v>
      </c>
      <c r="D55" s="75" t="s">
        <v>10</v>
      </c>
      <c r="E55" s="75" t="s">
        <v>84</v>
      </c>
      <c r="F55" s="75" t="s">
        <v>120</v>
      </c>
      <c r="G55" s="75" t="s">
        <v>127</v>
      </c>
      <c r="H55" s="75" t="s">
        <v>14</v>
      </c>
      <c r="I55" s="75" t="s">
        <v>251</v>
      </c>
      <c r="J55" s="75" t="s">
        <v>121</v>
      </c>
      <c r="K55" s="128" t="s">
        <v>128</v>
      </c>
      <c r="L55" s="120" t="n">
        <v>804400</v>
      </c>
      <c r="M55" s="120" t="n">
        <v>804400</v>
      </c>
    </row>
    <row r="56" customFormat="false" ht="23.25" hidden="false" customHeight="true" outlineLevel="0" collapsed="false">
      <c r="B56" s="114" t="n">
        <v>34</v>
      </c>
      <c r="C56" s="75" t="s">
        <v>12</v>
      </c>
      <c r="D56" s="75" t="s">
        <v>10</v>
      </c>
      <c r="E56" s="75" t="s">
        <v>84</v>
      </c>
      <c r="F56" s="75" t="s">
        <v>120</v>
      </c>
      <c r="G56" s="75" t="s">
        <v>127</v>
      </c>
      <c r="H56" s="75" t="s">
        <v>14</v>
      </c>
      <c r="I56" s="75" t="s">
        <v>130</v>
      </c>
      <c r="J56" s="75" t="s">
        <v>121</v>
      </c>
      <c r="K56" s="128" t="s">
        <v>131</v>
      </c>
      <c r="L56" s="120" t="n">
        <v>3383500</v>
      </c>
      <c r="M56" s="120" t="n">
        <v>3412200</v>
      </c>
    </row>
    <row r="57" customFormat="false" ht="12.75" hidden="false" customHeight="false" outlineLevel="0" collapsed="false">
      <c r="B57" s="114" t="n">
        <v>35</v>
      </c>
      <c r="C57" s="117" t="s">
        <v>16</v>
      </c>
      <c r="D57" s="117" t="s">
        <v>10</v>
      </c>
      <c r="E57" s="117" t="s">
        <v>84</v>
      </c>
      <c r="F57" s="117" t="s">
        <v>133</v>
      </c>
      <c r="G57" s="117" t="s">
        <v>16</v>
      </c>
      <c r="H57" s="117" t="s">
        <v>15</v>
      </c>
      <c r="I57" s="117" t="s">
        <v>17</v>
      </c>
      <c r="J57" s="117" t="s">
        <v>121</v>
      </c>
      <c r="K57" s="136" t="s">
        <v>252</v>
      </c>
      <c r="L57" s="119" t="n">
        <f aca="false">L60+L58</f>
        <v>150040</v>
      </c>
      <c r="M57" s="119" t="n">
        <f aca="false">M60+M58</f>
        <v>155930</v>
      </c>
    </row>
    <row r="58" customFormat="false" ht="22.5" hidden="false" customHeight="false" outlineLevel="0" collapsed="false">
      <c r="B58" s="114" t="n">
        <v>36</v>
      </c>
      <c r="C58" s="75" t="s">
        <v>16</v>
      </c>
      <c r="D58" s="75" t="s">
        <v>10</v>
      </c>
      <c r="E58" s="75" t="s">
        <v>84</v>
      </c>
      <c r="F58" s="75" t="s">
        <v>133</v>
      </c>
      <c r="G58" s="75" t="s">
        <v>134</v>
      </c>
      <c r="H58" s="75" t="s">
        <v>15</v>
      </c>
      <c r="I58" s="75" t="s">
        <v>17</v>
      </c>
      <c r="J58" s="75" t="s">
        <v>121</v>
      </c>
      <c r="K58" s="125" t="s">
        <v>253</v>
      </c>
      <c r="L58" s="116" t="n">
        <f aca="false">L59</f>
        <v>0</v>
      </c>
      <c r="M58" s="116" t="n">
        <f aca="false">M59</f>
        <v>0</v>
      </c>
    </row>
    <row r="59" customFormat="false" ht="22.5" hidden="false" customHeight="false" outlineLevel="0" collapsed="false">
      <c r="B59" s="114" t="n">
        <v>37</v>
      </c>
      <c r="C59" s="75" t="s">
        <v>12</v>
      </c>
      <c r="D59" s="75" t="s">
        <v>10</v>
      </c>
      <c r="E59" s="75" t="s">
        <v>84</v>
      </c>
      <c r="F59" s="75" t="s">
        <v>133</v>
      </c>
      <c r="G59" s="75" t="s">
        <v>134</v>
      </c>
      <c r="H59" s="75" t="s">
        <v>14</v>
      </c>
      <c r="I59" s="75" t="s">
        <v>17</v>
      </c>
      <c r="J59" s="75" t="s">
        <v>121</v>
      </c>
      <c r="K59" s="125" t="s">
        <v>135</v>
      </c>
      <c r="L59" s="120" t="n">
        <v>0</v>
      </c>
      <c r="M59" s="120" t="n">
        <v>0</v>
      </c>
    </row>
    <row r="60" customFormat="false" ht="23.25" hidden="false" customHeight="true" outlineLevel="0" collapsed="false">
      <c r="B60" s="114" t="n">
        <v>38</v>
      </c>
      <c r="C60" s="75" t="s">
        <v>16</v>
      </c>
      <c r="D60" s="75" t="s">
        <v>10</v>
      </c>
      <c r="E60" s="75" t="s">
        <v>84</v>
      </c>
      <c r="F60" s="75" t="s">
        <v>137</v>
      </c>
      <c r="G60" s="75" t="s">
        <v>138</v>
      </c>
      <c r="H60" s="75" t="s">
        <v>15</v>
      </c>
      <c r="I60" s="75" t="s">
        <v>17</v>
      </c>
      <c r="J60" s="75" t="s">
        <v>121</v>
      </c>
      <c r="K60" s="128" t="s">
        <v>254</v>
      </c>
      <c r="L60" s="116" t="n">
        <f aca="false">L61</f>
        <v>150040</v>
      </c>
      <c r="M60" s="116" t="n">
        <f aca="false">M61</f>
        <v>155930</v>
      </c>
    </row>
    <row r="61" customFormat="false" ht="23.25" hidden="false" customHeight="true" outlineLevel="0" collapsed="false">
      <c r="B61" s="114" t="n">
        <v>39</v>
      </c>
      <c r="C61" s="75" t="s">
        <v>12</v>
      </c>
      <c r="D61" s="75" t="s">
        <v>10</v>
      </c>
      <c r="E61" s="75" t="s">
        <v>84</v>
      </c>
      <c r="F61" s="75" t="s">
        <v>137</v>
      </c>
      <c r="G61" s="75" t="s">
        <v>138</v>
      </c>
      <c r="H61" s="75" t="s">
        <v>14</v>
      </c>
      <c r="I61" s="75" t="s">
        <v>17</v>
      </c>
      <c r="J61" s="75" t="s">
        <v>121</v>
      </c>
      <c r="K61" s="128" t="s">
        <v>139</v>
      </c>
      <c r="L61" s="120" t="n">
        <v>150040</v>
      </c>
      <c r="M61" s="120" t="n">
        <v>155930</v>
      </c>
    </row>
    <row r="62" customFormat="false" ht="12.75" hidden="false" customHeight="false" outlineLevel="0" collapsed="false">
      <c r="B62" s="114" t="n">
        <v>40</v>
      </c>
      <c r="C62" s="117" t="s">
        <v>16</v>
      </c>
      <c r="D62" s="117" t="s">
        <v>10</v>
      </c>
      <c r="E62" s="117" t="s">
        <v>84</v>
      </c>
      <c r="F62" s="117" t="s">
        <v>141</v>
      </c>
      <c r="G62" s="117" t="s">
        <v>16</v>
      </c>
      <c r="H62" s="117" t="s">
        <v>15</v>
      </c>
      <c r="I62" s="117" t="s">
        <v>17</v>
      </c>
      <c r="J62" s="117" t="s">
        <v>121</v>
      </c>
      <c r="K62" s="118" t="s">
        <v>255</v>
      </c>
      <c r="L62" s="119" t="n">
        <f aca="false">L63+L65</f>
        <v>2491100</v>
      </c>
      <c r="M62" s="119" t="n">
        <f aca="false">M63+M65</f>
        <v>2462400</v>
      </c>
    </row>
    <row r="63" customFormat="false" ht="36.75" hidden="true" customHeight="true" outlineLevel="0" collapsed="false">
      <c r="B63" s="114"/>
      <c r="C63" s="75" t="s">
        <v>16</v>
      </c>
      <c r="D63" s="75" t="s">
        <v>10</v>
      </c>
      <c r="E63" s="75" t="s">
        <v>84</v>
      </c>
      <c r="F63" s="75" t="s">
        <v>141</v>
      </c>
      <c r="G63" s="75" t="s">
        <v>142</v>
      </c>
      <c r="H63" s="75" t="s">
        <v>15</v>
      </c>
      <c r="I63" s="75" t="s">
        <v>17</v>
      </c>
      <c r="J63" s="75" t="s">
        <v>121</v>
      </c>
      <c r="K63" s="115" t="s">
        <v>256</v>
      </c>
      <c r="L63" s="116" t="n">
        <f aca="false">L64</f>
        <v>0</v>
      </c>
      <c r="M63" s="116" t="n">
        <f aca="false">M64</f>
        <v>0</v>
      </c>
    </row>
    <row r="64" customFormat="false" ht="45.75" hidden="true" customHeight="true" outlineLevel="0" collapsed="false">
      <c r="B64" s="114"/>
      <c r="C64" s="75" t="s">
        <v>16</v>
      </c>
      <c r="D64" s="75" t="s">
        <v>10</v>
      </c>
      <c r="E64" s="75" t="s">
        <v>84</v>
      </c>
      <c r="F64" s="75" t="s">
        <v>141</v>
      </c>
      <c r="G64" s="75" t="s">
        <v>142</v>
      </c>
      <c r="H64" s="75" t="s">
        <v>14</v>
      </c>
      <c r="I64" s="75" t="s">
        <v>17</v>
      </c>
      <c r="J64" s="75" t="s">
        <v>121</v>
      </c>
      <c r="K64" s="128" t="s">
        <v>143</v>
      </c>
      <c r="L64" s="116"/>
      <c r="M64" s="116"/>
    </row>
    <row r="65" customFormat="false" ht="12.75" hidden="false" customHeight="false" outlineLevel="0" collapsed="false">
      <c r="B65" s="114" t="n">
        <v>41</v>
      </c>
      <c r="C65" s="137" t="s">
        <v>16</v>
      </c>
      <c r="D65" s="137" t="s">
        <v>10</v>
      </c>
      <c r="E65" s="137" t="s">
        <v>84</v>
      </c>
      <c r="F65" s="137" t="s">
        <v>148</v>
      </c>
      <c r="G65" s="137" t="s">
        <v>155</v>
      </c>
      <c r="H65" s="137" t="s">
        <v>15</v>
      </c>
      <c r="I65" s="137" t="s">
        <v>17</v>
      </c>
      <c r="J65" s="75" t="s">
        <v>121</v>
      </c>
      <c r="K65" s="115" t="s">
        <v>257</v>
      </c>
      <c r="L65" s="138" t="n">
        <f aca="false">L66</f>
        <v>2491100</v>
      </c>
      <c r="M65" s="138" t="n">
        <f aca="false">M66</f>
        <v>2462400</v>
      </c>
    </row>
    <row r="66" customFormat="false" ht="22.5" hidden="false" customHeight="false" outlineLevel="0" collapsed="false">
      <c r="B66" s="114" t="n">
        <v>42</v>
      </c>
      <c r="C66" s="75" t="s">
        <v>16</v>
      </c>
      <c r="D66" s="75" t="s">
        <v>10</v>
      </c>
      <c r="E66" s="75" t="s">
        <v>84</v>
      </c>
      <c r="F66" s="75" t="s">
        <v>148</v>
      </c>
      <c r="G66" s="75" t="s">
        <v>155</v>
      </c>
      <c r="H66" s="75" t="s">
        <v>14</v>
      </c>
      <c r="I66" s="75" t="s">
        <v>17</v>
      </c>
      <c r="J66" s="75" t="s">
        <v>121</v>
      </c>
      <c r="K66" s="125" t="s">
        <v>258</v>
      </c>
      <c r="L66" s="138" t="n">
        <f aca="false">L67+L70+L68+L69+L72+L71</f>
        <v>2491100</v>
      </c>
      <c r="M66" s="138" t="n">
        <f aca="false">M67+M70+M68+M69+M72+M71</f>
        <v>2462400</v>
      </c>
    </row>
    <row r="67" customFormat="false" ht="57" hidden="true" customHeight="true" outlineLevel="0" collapsed="false">
      <c r="B67" s="114"/>
      <c r="C67" s="139" t="n">
        <v>819</v>
      </c>
      <c r="D67" s="139" t="n">
        <v>2</v>
      </c>
      <c r="E67" s="139" t="s">
        <v>84</v>
      </c>
      <c r="F67" s="139" t="s">
        <v>59</v>
      </c>
      <c r="G67" s="139" t="n">
        <v>999</v>
      </c>
      <c r="H67" s="139" t="n">
        <v>10</v>
      </c>
      <c r="I67" s="139" t="s">
        <v>145</v>
      </c>
      <c r="J67" s="75" t="s">
        <v>121</v>
      </c>
      <c r="K67" s="128" t="s">
        <v>146</v>
      </c>
      <c r="L67" s="116"/>
      <c r="M67" s="116"/>
    </row>
    <row r="68" customFormat="false" ht="22.5" hidden="false" customHeight="true" outlineLevel="0" collapsed="false">
      <c r="B68" s="114" t="n">
        <v>43</v>
      </c>
      <c r="C68" s="140" t="n">
        <v>819</v>
      </c>
      <c r="D68" s="140" t="n">
        <v>2</v>
      </c>
      <c r="E68" s="140" t="s">
        <v>84</v>
      </c>
      <c r="F68" s="140" t="s">
        <v>59</v>
      </c>
      <c r="G68" s="140" t="n">
        <v>999</v>
      </c>
      <c r="H68" s="140" t="n">
        <v>10</v>
      </c>
      <c r="I68" s="140" t="s">
        <v>152</v>
      </c>
      <c r="J68" s="75" t="s">
        <v>121</v>
      </c>
      <c r="K68" s="128" t="s">
        <v>153</v>
      </c>
      <c r="L68" s="120" t="n">
        <v>0</v>
      </c>
      <c r="M68" s="120" t="n">
        <v>0</v>
      </c>
    </row>
    <row r="69" customFormat="false" ht="36" hidden="false" customHeight="true" outlineLevel="0" collapsed="false">
      <c r="B69" s="114" t="n">
        <v>44</v>
      </c>
      <c r="C69" s="140" t="n">
        <v>819</v>
      </c>
      <c r="D69" s="140" t="n">
        <v>2</v>
      </c>
      <c r="E69" s="140" t="s">
        <v>84</v>
      </c>
      <c r="F69" s="140" t="s">
        <v>59</v>
      </c>
      <c r="G69" s="140" t="n">
        <v>999</v>
      </c>
      <c r="H69" s="140" t="n">
        <v>10</v>
      </c>
      <c r="I69" s="140" t="s">
        <v>156</v>
      </c>
      <c r="J69" s="75" t="s">
        <v>121</v>
      </c>
      <c r="K69" s="115" t="s">
        <v>259</v>
      </c>
      <c r="L69" s="120" t="n">
        <v>0</v>
      </c>
      <c r="M69" s="120" t="n">
        <v>0</v>
      </c>
    </row>
    <row r="70" customFormat="false" ht="45.75" hidden="false" customHeight="true" outlineLevel="0" collapsed="false">
      <c r="B70" s="114" t="n">
        <v>45</v>
      </c>
      <c r="C70" s="139" t="n">
        <v>819</v>
      </c>
      <c r="D70" s="139" t="n">
        <v>2</v>
      </c>
      <c r="E70" s="139" t="s">
        <v>84</v>
      </c>
      <c r="F70" s="139" t="s">
        <v>59</v>
      </c>
      <c r="G70" s="139" t="n">
        <v>999</v>
      </c>
      <c r="H70" s="139" t="n">
        <v>10</v>
      </c>
      <c r="I70" s="139" t="s">
        <v>159</v>
      </c>
      <c r="J70" s="75" t="s">
        <v>121</v>
      </c>
      <c r="K70" s="128" t="s">
        <v>160</v>
      </c>
      <c r="L70" s="120"/>
      <c r="M70" s="120"/>
    </row>
    <row r="71" customFormat="false" ht="33.75" hidden="false" customHeight="true" outlineLevel="0" collapsed="false">
      <c r="B71" s="114" t="n">
        <v>46</v>
      </c>
      <c r="C71" s="75" t="s">
        <v>12</v>
      </c>
      <c r="D71" s="75" t="s">
        <v>10</v>
      </c>
      <c r="E71" s="75" t="s">
        <v>84</v>
      </c>
      <c r="F71" s="75" t="s">
        <v>148</v>
      </c>
      <c r="G71" s="75" t="s">
        <v>155</v>
      </c>
      <c r="H71" s="75" t="s">
        <v>14</v>
      </c>
      <c r="I71" s="75" t="s">
        <v>260</v>
      </c>
      <c r="J71" s="75" t="s">
        <v>121</v>
      </c>
      <c r="K71" s="128" t="s">
        <v>165</v>
      </c>
      <c r="L71" s="141" t="n">
        <v>6800</v>
      </c>
      <c r="M71" s="141" t="n">
        <v>6800</v>
      </c>
    </row>
    <row r="72" customFormat="false" ht="22.5" hidden="false" customHeight="true" outlineLevel="0" collapsed="false">
      <c r="B72" s="114" t="n">
        <v>47</v>
      </c>
      <c r="C72" s="75" t="s">
        <v>12</v>
      </c>
      <c r="D72" s="75" t="s">
        <v>10</v>
      </c>
      <c r="E72" s="75" t="s">
        <v>84</v>
      </c>
      <c r="F72" s="75" t="s">
        <v>148</v>
      </c>
      <c r="G72" s="75" t="s">
        <v>155</v>
      </c>
      <c r="H72" s="75" t="s">
        <v>14</v>
      </c>
      <c r="I72" s="75" t="s">
        <v>261</v>
      </c>
      <c r="J72" s="75" t="s">
        <v>121</v>
      </c>
      <c r="K72" s="128" t="s">
        <v>177</v>
      </c>
      <c r="L72" s="120" t="n">
        <v>2484300</v>
      </c>
      <c r="M72" s="120" t="n">
        <v>2455600</v>
      </c>
    </row>
    <row r="73" customFormat="false" ht="15" hidden="true" customHeight="true" outlineLevel="0" collapsed="false">
      <c r="B73" s="142"/>
      <c r="C73" s="143" t="s">
        <v>16</v>
      </c>
      <c r="D73" s="143" t="s">
        <v>10</v>
      </c>
      <c r="E73" s="143" t="s">
        <v>90</v>
      </c>
      <c r="F73" s="143" t="s">
        <v>15</v>
      </c>
      <c r="G73" s="143" t="s">
        <v>16</v>
      </c>
      <c r="H73" s="143" t="s">
        <v>15</v>
      </c>
      <c r="I73" s="143" t="s">
        <v>17</v>
      </c>
      <c r="J73" s="143" t="s">
        <v>244</v>
      </c>
      <c r="K73" s="118" t="s">
        <v>262</v>
      </c>
      <c r="L73" s="144" t="n">
        <f aca="false">L74</f>
        <v>0</v>
      </c>
      <c r="M73" s="144" t="n">
        <f aca="false">M74</f>
        <v>0</v>
      </c>
    </row>
    <row r="74" customFormat="false" ht="14.25" hidden="true" customHeight="true" outlineLevel="0" collapsed="false">
      <c r="B74" s="142"/>
      <c r="C74" s="55" t="s">
        <v>12</v>
      </c>
      <c r="D74" s="55" t="s">
        <v>10</v>
      </c>
      <c r="E74" s="55" t="s">
        <v>90</v>
      </c>
      <c r="F74" s="55" t="s">
        <v>70</v>
      </c>
      <c r="G74" s="55" t="s">
        <v>98</v>
      </c>
      <c r="H74" s="55" t="s">
        <v>14</v>
      </c>
      <c r="I74" s="55" t="s">
        <v>17</v>
      </c>
      <c r="J74" s="55" t="s">
        <v>244</v>
      </c>
      <c r="K74" s="128" t="s">
        <v>263</v>
      </c>
      <c r="L74" s="116"/>
      <c r="M74" s="116"/>
    </row>
    <row r="75" customFormat="false" ht="12.75" hidden="false" customHeight="false" outlineLevel="0" collapsed="false">
      <c r="B75" s="142" t="n">
        <v>48</v>
      </c>
      <c r="C75" s="33"/>
      <c r="D75" s="33"/>
      <c r="E75" s="33"/>
      <c r="F75" s="33"/>
      <c r="G75" s="33"/>
      <c r="H75" s="33"/>
      <c r="I75" s="33"/>
      <c r="J75" s="34"/>
      <c r="K75" s="118" t="s">
        <v>264</v>
      </c>
      <c r="L75" s="119" t="n">
        <f aca="false">L50+L13</f>
        <v>9322664</v>
      </c>
      <c r="M75" s="119" t="n">
        <f aca="false">M50+M13</f>
        <v>9355603</v>
      </c>
    </row>
    <row r="76" customFormat="false" ht="8.25" hidden="false" customHeight="true" outlineLevel="0" collapsed="false">
      <c r="B76" s="70"/>
      <c r="L76" s="145" t="n">
        <v>-8054996</v>
      </c>
      <c r="M76" s="145" t="n">
        <v>-12524340</v>
      </c>
    </row>
    <row r="77" customFormat="false" ht="15.75" hidden="false" customHeight="false" outlineLevel="0" collapsed="false">
      <c r="L77" s="44"/>
      <c r="M77" s="44"/>
    </row>
    <row r="78" customFormat="false" ht="15.75" hidden="false" customHeight="false" outlineLevel="0" collapsed="false">
      <c r="L78" s="44"/>
      <c r="M78" s="44"/>
    </row>
    <row r="79" customFormat="false" ht="15.75" hidden="false" customHeight="false" outlineLevel="0" collapsed="false">
      <c r="L79" s="44"/>
      <c r="M79" s="44"/>
    </row>
    <row r="80" customFormat="false" ht="15.75" hidden="false" customHeight="false" outlineLevel="0" collapsed="false">
      <c r="L80" s="44"/>
      <c r="M80" s="44"/>
    </row>
    <row r="81" customFormat="false" ht="15.75" hidden="false" customHeight="false" outlineLevel="0" collapsed="false">
      <c r="L81" s="44"/>
      <c r="M81" s="44"/>
    </row>
    <row r="82" customFormat="false" ht="15.75" hidden="false" customHeight="false" outlineLevel="0" collapsed="false">
      <c r="L82" s="44"/>
      <c r="M82" s="44"/>
    </row>
    <row r="83" customFormat="false" ht="15.75" hidden="false" customHeight="false" outlineLevel="0" collapsed="false">
      <c r="L83" s="44"/>
      <c r="M83" s="44"/>
    </row>
    <row r="84" customFormat="false" ht="15.75" hidden="false" customHeight="false" outlineLevel="0" collapsed="false">
      <c r="L84" s="44"/>
      <c r="M84" s="44"/>
    </row>
    <row r="85" customFormat="false" ht="15.75" hidden="false" customHeight="false" outlineLevel="0" collapsed="false">
      <c r="L85" s="44"/>
      <c r="M85" s="44"/>
    </row>
    <row r="86" customFormat="false" ht="15.75" hidden="false" customHeight="false" outlineLevel="0" collapsed="false">
      <c r="L86" s="44"/>
      <c r="M86" s="44"/>
    </row>
    <row r="87" customFormat="false" ht="15.75" hidden="false" customHeight="false" outlineLevel="0" collapsed="false">
      <c r="L87" s="44"/>
      <c r="M87" s="44"/>
    </row>
    <row r="88" customFormat="false" ht="15.75" hidden="false" customHeight="false" outlineLevel="0" collapsed="false">
      <c r="L88" s="44"/>
      <c r="M88" s="44"/>
    </row>
    <row r="89" customFormat="false" ht="15.75" hidden="false" customHeight="false" outlineLevel="0" collapsed="false">
      <c r="L89" s="44"/>
      <c r="M89" s="44"/>
    </row>
    <row r="90" customFormat="false" ht="15.75" hidden="false" customHeight="false" outlineLevel="0" collapsed="false">
      <c r="L90" s="44"/>
      <c r="M90" s="44"/>
    </row>
    <row r="91" customFormat="false" ht="15.75" hidden="false" customHeight="false" outlineLevel="0" collapsed="false">
      <c r="L91" s="44"/>
      <c r="M91" s="44"/>
    </row>
    <row r="92" customFormat="false" ht="15.75" hidden="false" customHeight="false" outlineLevel="0" collapsed="false">
      <c r="L92" s="44"/>
      <c r="M92" s="44"/>
    </row>
    <row r="93" customFormat="false" ht="15.75" hidden="false" customHeight="false" outlineLevel="0" collapsed="false">
      <c r="L93" s="44"/>
      <c r="M93" s="44"/>
    </row>
    <row r="94" customFormat="false" ht="15.75" hidden="false" customHeight="false" outlineLevel="0" collapsed="false">
      <c r="L94" s="44"/>
      <c r="M94" s="44"/>
    </row>
    <row r="95" customFormat="false" ht="15.75" hidden="false" customHeight="false" outlineLevel="0" collapsed="false">
      <c r="L95" s="44"/>
      <c r="M95" s="44"/>
    </row>
    <row r="96" customFormat="false" ht="15.75" hidden="false" customHeight="false" outlineLevel="0" collapsed="false">
      <c r="L96" s="44"/>
      <c r="M96" s="44"/>
    </row>
    <row r="97" customFormat="false" ht="15.75" hidden="false" customHeight="false" outlineLevel="0" collapsed="false">
      <c r="L97" s="44"/>
      <c r="M97" s="44"/>
    </row>
    <row r="98" customFormat="false" ht="15.75" hidden="false" customHeight="false" outlineLevel="0" collapsed="false">
      <c r="L98" s="44"/>
      <c r="M98" s="44"/>
    </row>
    <row r="99" customFormat="false" ht="15.75" hidden="false" customHeight="false" outlineLevel="0" collapsed="false">
      <c r="L99" s="44"/>
      <c r="M99" s="44"/>
    </row>
    <row r="100" customFormat="false" ht="15.75" hidden="false" customHeight="false" outlineLevel="0" collapsed="false">
      <c r="L100" s="44"/>
      <c r="M100" s="44"/>
    </row>
    <row r="101" customFormat="false" ht="15.75" hidden="false" customHeight="false" outlineLevel="0" collapsed="false">
      <c r="L101" s="44"/>
      <c r="M101" s="44"/>
    </row>
    <row r="102" customFormat="false" ht="15.75" hidden="false" customHeight="false" outlineLevel="0" collapsed="false">
      <c r="L102" s="44"/>
      <c r="M102" s="44"/>
    </row>
    <row r="103" customFormat="false" ht="15.75" hidden="false" customHeight="false" outlineLevel="0" collapsed="false">
      <c r="L103" s="44"/>
      <c r="M103" s="44"/>
    </row>
    <row r="104" customFormat="false" ht="15.75" hidden="false" customHeight="false" outlineLevel="0" collapsed="false">
      <c r="L104" s="44"/>
      <c r="M104" s="44"/>
    </row>
    <row r="105" customFormat="false" ht="15.75" hidden="false" customHeight="false" outlineLevel="0" collapsed="false">
      <c r="L105" s="44"/>
      <c r="M105" s="44"/>
    </row>
    <row r="106" customFormat="false" ht="15.75" hidden="false" customHeight="false" outlineLevel="0" collapsed="false">
      <c r="L106" s="44"/>
      <c r="M106" s="44"/>
    </row>
    <row r="107" customFormat="false" ht="15.75" hidden="false" customHeight="false" outlineLevel="0" collapsed="false">
      <c r="L107" s="44"/>
      <c r="M107" s="44"/>
    </row>
    <row r="108" customFormat="false" ht="15.75" hidden="false" customHeight="false" outlineLevel="0" collapsed="false">
      <c r="L108" s="44"/>
      <c r="M108" s="44"/>
    </row>
    <row r="109" customFormat="false" ht="15.75" hidden="false" customHeight="false" outlineLevel="0" collapsed="false">
      <c r="L109" s="44"/>
      <c r="M109" s="44"/>
    </row>
    <row r="110" customFormat="false" ht="15.75" hidden="false" customHeight="false" outlineLevel="0" collapsed="false">
      <c r="L110" s="44"/>
      <c r="M110" s="44"/>
    </row>
    <row r="111" customFormat="false" ht="15.75" hidden="false" customHeight="false" outlineLevel="0" collapsed="false">
      <c r="L111" s="44"/>
      <c r="M111" s="44"/>
    </row>
    <row r="112" customFormat="false" ht="15.75" hidden="false" customHeight="false" outlineLevel="0" collapsed="false">
      <c r="L112" s="44"/>
      <c r="M112" s="44"/>
    </row>
    <row r="113" customFormat="false" ht="15.75" hidden="false" customHeight="false" outlineLevel="0" collapsed="false">
      <c r="L113" s="44"/>
      <c r="M113" s="44"/>
    </row>
    <row r="114" customFormat="false" ht="15.75" hidden="false" customHeight="false" outlineLevel="0" collapsed="false">
      <c r="L114" s="44"/>
      <c r="M114" s="44"/>
    </row>
    <row r="115" customFormat="false" ht="15.75" hidden="false" customHeight="false" outlineLevel="0" collapsed="false">
      <c r="L115" s="44"/>
      <c r="M115" s="44"/>
    </row>
    <row r="116" customFormat="false" ht="15.75" hidden="false" customHeight="false" outlineLevel="0" collapsed="false">
      <c r="L116" s="44"/>
      <c r="M116" s="44"/>
    </row>
    <row r="117" customFormat="false" ht="15.75" hidden="false" customHeight="false" outlineLevel="0" collapsed="false">
      <c r="L117" s="44"/>
      <c r="M117" s="44"/>
    </row>
    <row r="118" customFormat="false" ht="15.75" hidden="false" customHeight="false" outlineLevel="0" collapsed="false">
      <c r="L118" s="44"/>
      <c r="M118" s="44"/>
    </row>
    <row r="155" customFormat="false" ht="15.75" hidden="false" customHeight="false" outlineLevel="0" collapsed="false">
      <c r="L155" s="44"/>
      <c r="M155" s="44"/>
    </row>
    <row r="156" customFormat="false" ht="15.75" hidden="false" customHeight="false" outlineLevel="0" collapsed="false">
      <c r="L156" s="44"/>
      <c r="M156" s="44"/>
    </row>
    <row r="157" customFormat="false" ht="15.75" hidden="false" customHeight="false" outlineLevel="0" collapsed="false">
      <c r="L157" s="44"/>
      <c r="M157" s="44"/>
    </row>
    <row r="158" customFormat="false" ht="15.75" hidden="false" customHeight="false" outlineLevel="0" collapsed="false">
      <c r="L158" s="44"/>
      <c r="M158" s="44"/>
    </row>
    <row r="159" customFormat="false" ht="15.75" hidden="false" customHeight="false" outlineLevel="0" collapsed="false">
      <c r="L159" s="44"/>
      <c r="M159" s="44"/>
    </row>
    <row r="160" customFormat="false" ht="15.75" hidden="false" customHeight="false" outlineLevel="0" collapsed="false">
      <c r="L160" s="44"/>
      <c r="M160" s="44"/>
    </row>
    <row r="161" customFormat="false" ht="15.75" hidden="false" customHeight="false" outlineLevel="0" collapsed="false">
      <c r="L161" s="44"/>
      <c r="M161" s="44"/>
    </row>
    <row r="162" customFormat="false" ht="15.75" hidden="false" customHeight="false" outlineLevel="0" collapsed="false">
      <c r="L162" s="44"/>
      <c r="M162" s="44"/>
    </row>
    <row r="163" customFormat="false" ht="15.75" hidden="false" customHeight="false" outlineLevel="0" collapsed="false">
      <c r="L163" s="44"/>
      <c r="M163" s="44"/>
    </row>
    <row r="164" customFormat="false" ht="15.75" hidden="false" customHeight="false" outlineLevel="0" collapsed="false">
      <c r="L164" s="44"/>
      <c r="M164" s="44"/>
    </row>
    <row r="165" customFormat="false" ht="15.75" hidden="false" customHeight="false" outlineLevel="0" collapsed="false">
      <c r="L165" s="44"/>
      <c r="M165" s="44"/>
    </row>
    <row r="166" customFormat="false" ht="15.75" hidden="false" customHeight="false" outlineLevel="0" collapsed="false">
      <c r="L166" s="44"/>
      <c r="M166" s="44"/>
    </row>
    <row r="167" customFormat="false" ht="15.75" hidden="false" customHeight="false" outlineLevel="0" collapsed="false">
      <c r="L167" s="44"/>
      <c r="M167" s="44"/>
    </row>
    <row r="168" customFormat="false" ht="15.75" hidden="false" customHeight="false" outlineLevel="0" collapsed="false">
      <c r="L168" s="44"/>
      <c r="M168" s="44"/>
    </row>
    <row r="169" customFormat="false" ht="15.75" hidden="false" customHeight="false" outlineLevel="0" collapsed="false">
      <c r="L169" s="44"/>
      <c r="M169" s="44"/>
    </row>
    <row r="170" customFormat="false" ht="15.75" hidden="false" customHeight="false" outlineLevel="0" collapsed="false">
      <c r="L170" s="44"/>
      <c r="M170" s="44"/>
    </row>
    <row r="171" customFormat="false" ht="15.75" hidden="false" customHeight="false" outlineLevel="0" collapsed="false">
      <c r="L171" s="44"/>
      <c r="M171" s="44"/>
    </row>
    <row r="172" customFormat="false" ht="15.75" hidden="false" customHeight="false" outlineLevel="0" collapsed="false">
      <c r="L172" s="44"/>
      <c r="M172" s="44"/>
    </row>
    <row r="173" customFormat="false" ht="15.75" hidden="false" customHeight="false" outlineLevel="0" collapsed="false">
      <c r="L173" s="44"/>
      <c r="M173" s="44"/>
    </row>
    <row r="174" customFormat="false" ht="15.75" hidden="false" customHeight="false" outlineLevel="0" collapsed="false">
      <c r="L174" s="44"/>
      <c r="M174" s="44"/>
    </row>
    <row r="175" customFormat="false" ht="15.75" hidden="false" customHeight="false" outlineLevel="0" collapsed="false">
      <c r="L175" s="44"/>
      <c r="M175" s="44"/>
    </row>
    <row r="176" customFormat="false" ht="15.75" hidden="false" customHeight="false" outlineLevel="0" collapsed="false">
      <c r="L176" s="44"/>
      <c r="M176" s="44"/>
    </row>
    <row r="177" customFormat="false" ht="15.75" hidden="false" customHeight="false" outlineLevel="0" collapsed="false">
      <c r="L177" s="44"/>
      <c r="M177" s="44"/>
    </row>
    <row r="178" customFormat="false" ht="15.75" hidden="false" customHeight="false" outlineLevel="0" collapsed="false">
      <c r="L178" s="44"/>
      <c r="M178" s="44"/>
    </row>
    <row r="179" customFormat="false" ht="15.75" hidden="false" customHeight="false" outlineLevel="0" collapsed="false">
      <c r="L179" s="44"/>
      <c r="M179" s="44"/>
    </row>
    <row r="180" customFormat="false" ht="15.75" hidden="false" customHeight="false" outlineLevel="0" collapsed="false">
      <c r="L180" s="44"/>
      <c r="M180" s="44"/>
    </row>
    <row r="181" customFormat="false" ht="15.75" hidden="false" customHeight="false" outlineLevel="0" collapsed="false">
      <c r="L181" s="44"/>
      <c r="M181" s="44"/>
    </row>
    <row r="182" customFormat="false" ht="15.75" hidden="false" customHeight="false" outlineLevel="0" collapsed="false">
      <c r="L182" s="44"/>
      <c r="M182" s="44"/>
    </row>
    <row r="183" customFormat="false" ht="15.75" hidden="false" customHeight="false" outlineLevel="0" collapsed="false">
      <c r="L183" s="44"/>
      <c r="M183" s="44"/>
    </row>
    <row r="184" customFormat="false" ht="15.75" hidden="false" customHeight="false" outlineLevel="0" collapsed="false">
      <c r="L184" s="44"/>
      <c r="M184" s="44"/>
    </row>
    <row r="185" customFormat="false" ht="15.75" hidden="false" customHeight="false" outlineLevel="0" collapsed="false">
      <c r="L185" s="44"/>
      <c r="M185" s="44"/>
    </row>
    <row r="186" customFormat="false" ht="15.75" hidden="false" customHeight="false" outlineLevel="0" collapsed="false">
      <c r="L186" s="44"/>
      <c r="M186" s="44"/>
    </row>
    <row r="187" customFormat="false" ht="15.75" hidden="false" customHeight="false" outlineLevel="0" collapsed="false">
      <c r="L187" s="44"/>
      <c r="M187" s="44"/>
    </row>
    <row r="188" customFormat="false" ht="15.75" hidden="false" customHeight="false" outlineLevel="0" collapsed="false">
      <c r="L188" s="44"/>
      <c r="M188" s="44"/>
    </row>
    <row r="189" customFormat="false" ht="15.75" hidden="false" customHeight="false" outlineLevel="0" collapsed="false">
      <c r="L189" s="44"/>
      <c r="M189" s="44"/>
    </row>
    <row r="190" customFormat="false" ht="15.75" hidden="false" customHeight="false" outlineLevel="0" collapsed="false">
      <c r="L190" s="44"/>
      <c r="M190" s="44"/>
    </row>
    <row r="191" customFormat="false" ht="15.75" hidden="false" customHeight="false" outlineLevel="0" collapsed="false">
      <c r="L191" s="44"/>
      <c r="M191" s="44"/>
    </row>
    <row r="192" customFormat="false" ht="15.75" hidden="false" customHeight="false" outlineLevel="0" collapsed="false">
      <c r="L192" s="44"/>
      <c r="M192" s="44"/>
    </row>
    <row r="193" customFormat="false" ht="15.75" hidden="false" customHeight="false" outlineLevel="0" collapsed="false">
      <c r="L193" s="44"/>
      <c r="M193" s="44"/>
    </row>
    <row r="194" customFormat="false" ht="15.75" hidden="false" customHeight="false" outlineLevel="0" collapsed="false">
      <c r="L194" s="44"/>
      <c r="M194" s="44"/>
    </row>
    <row r="195" customFormat="false" ht="15.75" hidden="false" customHeight="false" outlineLevel="0" collapsed="false">
      <c r="L195" s="44"/>
      <c r="M195" s="44"/>
    </row>
    <row r="196" customFormat="false" ht="15.75" hidden="false" customHeight="false" outlineLevel="0" collapsed="false">
      <c r="L196" s="44"/>
      <c r="M196" s="44"/>
    </row>
    <row r="197" customFormat="false" ht="15.75" hidden="false" customHeight="false" outlineLevel="0" collapsed="false">
      <c r="L197" s="44"/>
      <c r="M197" s="44"/>
    </row>
    <row r="198" customFormat="false" ht="15.75" hidden="false" customHeight="false" outlineLevel="0" collapsed="false">
      <c r="L198" s="44"/>
      <c r="M198" s="44"/>
    </row>
    <row r="199" customFormat="false" ht="15.75" hidden="false" customHeight="false" outlineLevel="0" collapsed="false">
      <c r="L199" s="44"/>
      <c r="M199" s="44"/>
    </row>
    <row r="200" customFormat="false" ht="15.75" hidden="false" customHeight="false" outlineLevel="0" collapsed="false">
      <c r="L200" s="44"/>
      <c r="M200" s="44"/>
    </row>
    <row r="201" customFormat="false" ht="15.75" hidden="false" customHeight="false" outlineLevel="0" collapsed="false">
      <c r="L201" s="44"/>
      <c r="M201" s="44"/>
    </row>
    <row r="202" customFormat="false" ht="15.75" hidden="false" customHeight="false" outlineLevel="0" collapsed="false">
      <c r="L202" s="44"/>
      <c r="M202" s="44"/>
    </row>
    <row r="203" customFormat="false" ht="15.75" hidden="false" customHeight="false" outlineLevel="0" collapsed="false">
      <c r="L203" s="44"/>
      <c r="M203" s="44"/>
    </row>
    <row r="204" customFormat="false" ht="15.75" hidden="false" customHeight="false" outlineLevel="0" collapsed="false">
      <c r="L204" s="44"/>
      <c r="M204" s="44"/>
    </row>
    <row r="205" customFormat="false" ht="15.75" hidden="false" customHeight="false" outlineLevel="0" collapsed="false">
      <c r="L205" s="44"/>
      <c r="M205" s="44"/>
    </row>
    <row r="206" customFormat="false" ht="15.75" hidden="false" customHeight="false" outlineLevel="0" collapsed="false">
      <c r="L206" s="44"/>
      <c r="M206" s="44"/>
    </row>
    <row r="207" customFormat="false" ht="15.75" hidden="false" customHeight="false" outlineLevel="0" collapsed="false">
      <c r="L207" s="44"/>
      <c r="M207" s="44"/>
    </row>
    <row r="208" customFormat="false" ht="15.75" hidden="false" customHeight="false" outlineLevel="0" collapsed="false">
      <c r="L208" s="44"/>
      <c r="M208" s="44"/>
    </row>
    <row r="209" customFormat="false" ht="15.75" hidden="false" customHeight="false" outlineLevel="0" collapsed="false">
      <c r="L209" s="44"/>
      <c r="M209" s="44"/>
    </row>
    <row r="210" customFormat="false" ht="15.75" hidden="false" customHeight="false" outlineLevel="0" collapsed="false">
      <c r="L210" s="44"/>
      <c r="M210" s="44"/>
    </row>
    <row r="211" customFormat="false" ht="15.75" hidden="false" customHeight="false" outlineLevel="0" collapsed="false">
      <c r="L211" s="44"/>
      <c r="M211" s="44"/>
    </row>
    <row r="212" customFormat="false" ht="15.75" hidden="false" customHeight="false" outlineLevel="0" collapsed="false">
      <c r="L212" s="44"/>
      <c r="M212" s="44"/>
    </row>
    <row r="213" customFormat="false" ht="15.75" hidden="false" customHeight="false" outlineLevel="0" collapsed="false">
      <c r="L213" s="44"/>
      <c r="M213" s="44"/>
    </row>
    <row r="214" customFormat="false" ht="15.75" hidden="false" customHeight="false" outlineLevel="0" collapsed="false">
      <c r="L214" s="44"/>
      <c r="M214" s="44"/>
    </row>
    <row r="215" customFormat="false" ht="15.75" hidden="false" customHeight="false" outlineLevel="0" collapsed="false">
      <c r="L215" s="44"/>
      <c r="M215" s="44"/>
    </row>
    <row r="216" customFormat="false" ht="15.75" hidden="false" customHeight="false" outlineLevel="0" collapsed="false">
      <c r="L216" s="44"/>
      <c r="M216" s="44"/>
    </row>
    <row r="217" customFormat="false" ht="15.75" hidden="false" customHeight="false" outlineLevel="0" collapsed="false">
      <c r="L217" s="44"/>
      <c r="M217" s="44"/>
    </row>
    <row r="218" customFormat="false" ht="15.75" hidden="false" customHeight="false" outlineLevel="0" collapsed="false">
      <c r="L218" s="44"/>
      <c r="M218" s="44"/>
    </row>
    <row r="219" customFormat="false" ht="15.75" hidden="false" customHeight="false" outlineLevel="0" collapsed="false">
      <c r="L219" s="44"/>
      <c r="M219" s="44"/>
    </row>
    <row r="220" customFormat="false" ht="15.75" hidden="false" customHeight="false" outlineLevel="0" collapsed="false">
      <c r="L220" s="44"/>
      <c r="M220" s="44"/>
    </row>
    <row r="221" customFormat="false" ht="15.75" hidden="false" customHeight="false" outlineLevel="0" collapsed="false">
      <c r="L221" s="44"/>
      <c r="M221" s="44"/>
    </row>
    <row r="222" customFormat="false" ht="15.75" hidden="false" customHeight="false" outlineLevel="0" collapsed="false">
      <c r="L222" s="44"/>
      <c r="M222" s="44"/>
    </row>
    <row r="223" customFormat="false" ht="15.75" hidden="false" customHeight="false" outlineLevel="0" collapsed="false">
      <c r="L223" s="44"/>
      <c r="M223" s="44"/>
    </row>
    <row r="224" customFormat="false" ht="15.75" hidden="false" customHeight="false" outlineLevel="0" collapsed="false">
      <c r="L224" s="44"/>
      <c r="M224" s="44"/>
    </row>
    <row r="225" customFormat="false" ht="15.75" hidden="false" customHeight="false" outlineLevel="0" collapsed="false">
      <c r="L225" s="44"/>
      <c r="M225" s="44"/>
    </row>
    <row r="226" customFormat="false" ht="15.75" hidden="false" customHeight="false" outlineLevel="0" collapsed="false">
      <c r="L226" s="44"/>
      <c r="M226" s="44"/>
    </row>
    <row r="227" customFormat="false" ht="15.75" hidden="false" customHeight="false" outlineLevel="0" collapsed="false">
      <c r="L227" s="44"/>
      <c r="M227" s="44"/>
    </row>
    <row r="228" customFormat="false" ht="15.75" hidden="false" customHeight="false" outlineLevel="0" collapsed="false">
      <c r="L228" s="44"/>
      <c r="M228" s="44"/>
    </row>
    <row r="229" customFormat="false" ht="15.75" hidden="false" customHeight="false" outlineLevel="0" collapsed="false">
      <c r="L229" s="44"/>
      <c r="M229" s="44"/>
    </row>
    <row r="230" customFormat="false" ht="15.75" hidden="false" customHeight="false" outlineLevel="0" collapsed="false">
      <c r="L230" s="44"/>
      <c r="M230" s="44"/>
    </row>
    <row r="231" customFormat="false" ht="15.75" hidden="false" customHeight="false" outlineLevel="0" collapsed="false">
      <c r="L231" s="44"/>
      <c r="M231" s="44"/>
    </row>
    <row r="232" customFormat="false" ht="15.75" hidden="false" customHeight="false" outlineLevel="0" collapsed="false">
      <c r="L232" s="44"/>
      <c r="M232" s="44"/>
    </row>
    <row r="233" customFormat="false" ht="15.75" hidden="false" customHeight="false" outlineLevel="0" collapsed="false">
      <c r="L233" s="44"/>
      <c r="M233" s="44"/>
    </row>
    <row r="234" customFormat="false" ht="15.75" hidden="false" customHeight="false" outlineLevel="0" collapsed="false">
      <c r="L234" s="44"/>
      <c r="M234" s="44"/>
    </row>
    <row r="235" customFormat="false" ht="15.75" hidden="false" customHeight="false" outlineLevel="0" collapsed="false">
      <c r="L235" s="44"/>
      <c r="M235" s="44"/>
    </row>
    <row r="236" customFormat="false" ht="15.75" hidden="false" customHeight="false" outlineLevel="0" collapsed="false">
      <c r="L236" s="44"/>
      <c r="M236" s="44"/>
    </row>
    <row r="237" customFormat="false" ht="15.75" hidden="false" customHeight="false" outlineLevel="0" collapsed="false">
      <c r="L237" s="44"/>
      <c r="M237" s="44"/>
    </row>
    <row r="238" customFormat="false" ht="15.75" hidden="false" customHeight="false" outlineLevel="0" collapsed="false">
      <c r="L238" s="44"/>
      <c r="M238" s="44"/>
    </row>
    <row r="239" customFormat="false" ht="15.75" hidden="false" customHeight="false" outlineLevel="0" collapsed="false">
      <c r="L239" s="44"/>
      <c r="M239" s="44"/>
    </row>
    <row r="240" customFormat="false" ht="15.75" hidden="false" customHeight="false" outlineLevel="0" collapsed="false">
      <c r="L240" s="44"/>
      <c r="M240" s="44"/>
    </row>
    <row r="241" customFormat="false" ht="15.75" hidden="false" customHeight="false" outlineLevel="0" collapsed="false">
      <c r="L241" s="44"/>
      <c r="M241" s="44"/>
    </row>
    <row r="242" customFormat="false" ht="15.75" hidden="false" customHeight="false" outlineLevel="0" collapsed="false">
      <c r="L242" s="44"/>
      <c r="M242" s="44"/>
    </row>
    <row r="243" customFormat="false" ht="15.75" hidden="false" customHeight="false" outlineLevel="0" collapsed="false">
      <c r="L243" s="44"/>
      <c r="M243" s="44"/>
    </row>
    <row r="244" customFormat="false" ht="15.75" hidden="false" customHeight="false" outlineLevel="0" collapsed="false">
      <c r="L244" s="44"/>
      <c r="M244" s="44"/>
    </row>
    <row r="245" customFormat="false" ht="15.75" hidden="false" customHeight="false" outlineLevel="0" collapsed="false">
      <c r="L245" s="44"/>
      <c r="M245" s="44"/>
    </row>
    <row r="246" customFormat="false" ht="15.75" hidden="false" customHeight="false" outlineLevel="0" collapsed="false">
      <c r="L246" s="44"/>
      <c r="M246" s="44"/>
    </row>
    <row r="247" customFormat="false" ht="15.75" hidden="false" customHeight="false" outlineLevel="0" collapsed="false">
      <c r="L247" s="44"/>
      <c r="M247" s="44"/>
    </row>
    <row r="248" customFormat="false" ht="15.75" hidden="false" customHeight="false" outlineLevel="0" collapsed="false">
      <c r="L248" s="44"/>
      <c r="M248" s="44"/>
    </row>
    <row r="249" customFormat="false" ht="15.75" hidden="false" customHeight="false" outlineLevel="0" collapsed="false">
      <c r="L249" s="44"/>
      <c r="M249" s="44"/>
    </row>
    <row r="250" customFormat="false" ht="15.75" hidden="false" customHeight="false" outlineLevel="0" collapsed="false">
      <c r="L250" s="44"/>
      <c r="M250" s="44"/>
    </row>
    <row r="251" customFormat="false" ht="15.75" hidden="false" customHeight="false" outlineLevel="0" collapsed="false">
      <c r="L251" s="44"/>
      <c r="M251" s="44"/>
    </row>
    <row r="252" customFormat="false" ht="15.75" hidden="false" customHeight="false" outlineLevel="0" collapsed="false">
      <c r="L252" s="44"/>
      <c r="M252" s="44"/>
    </row>
    <row r="253" customFormat="false" ht="15.75" hidden="false" customHeight="false" outlineLevel="0" collapsed="false">
      <c r="L253" s="44"/>
      <c r="M253" s="44"/>
    </row>
    <row r="254" customFormat="false" ht="15.75" hidden="false" customHeight="false" outlineLevel="0" collapsed="false">
      <c r="L254" s="44"/>
      <c r="M254" s="44"/>
    </row>
    <row r="255" customFormat="false" ht="15.75" hidden="false" customHeight="false" outlineLevel="0" collapsed="false">
      <c r="L255" s="44"/>
      <c r="M255" s="44"/>
    </row>
    <row r="256" customFormat="false" ht="15.75" hidden="false" customHeight="false" outlineLevel="0" collapsed="false">
      <c r="L256" s="44"/>
      <c r="M256" s="44"/>
    </row>
    <row r="257" customFormat="false" ht="15.75" hidden="false" customHeight="false" outlineLevel="0" collapsed="false">
      <c r="L257" s="44"/>
      <c r="M257" s="44"/>
    </row>
    <row r="258" customFormat="false" ht="15.75" hidden="false" customHeight="false" outlineLevel="0" collapsed="false">
      <c r="L258" s="44"/>
      <c r="M258" s="44"/>
    </row>
    <row r="259" customFormat="false" ht="15.75" hidden="false" customHeight="false" outlineLevel="0" collapsed="false">
      <c r="L259" s="44"/>
      <c r="M259" s="44"/>
    </row>
    <row r="260" customFormat="false" ht="15.75" hidden="false" customHeight="false" outlineLevel="0" collapsed="false">
      <c r="L260" s="44"/>
      <c r="M260" s="44"/>
    </row>
    <row r="261" customFormat="false" ht="15.75" hidden="false" customHeight="false" outlineLevel="0" collapsed="false">
      <c r="L261" s="44"/>
      <c r="M261" s="44"/>
    </row>
    <row r="262" customFormat="false" ht="15.75" hidden="false" customHeight="false" outlineLevel="0" collapsed="false">
      <c r="L262" s="44"/>
      <c r="M262" s="44"/>
    </row>
    <row r="263" customFormat="false" ht="15.75" hidden="false" customHeight="false" outlineLevel="0" collapsed="false">
      <c r="L263" s="44"/>
      <c r="M263" s="44"/>
    </row>
    <row r="264" customFormat="false" ht="15.75" hidden="false" customHeight="false" outlineLevel="0" collapsed="false">
      <c r="L264" s="44"/>
      <c r="M264" s="44"/>
    </row>
    <row r="265" customFormat="false" ht="15.75" hidden="false" customHeight="false" outlineLevel="0" collapsed="false">
      <c r="L265" s="44"/>
      <c r="M265" s="44"/>
    </row>
    <row r="266" customFormat="false" ht="15.75" hidden="false" customHeight="false" outlineLevel="0" collapsed="false">
      <c r="L266" s="44"/>
      <c r="M266" s="44"/>
    </row>
    <row r="267" customFormat="false" ht="15.75" hidden="false" customHeight="false" outlineLevel="0" collapsed="false">
      <c r="L267" s="44"/>
      <c r="M267" s="44"/>
    </row>
    <row r="268" customFormat="false" ht="15.75" hidden="false" customHeight="false" outlineLevel="0" collapsed="false">
      <c r="L268" s="44"/>
      <c r="M268" s="44"/>
    </row>
    <row r="269" customFormat="false" ht="15.75" hidden="false" customHeight="false" outlineLevel="0" collapsed="false">
      <c r="L269" s="44"/>
      <c r="M269" s="44"/>
    </row>
    <row r="270" customFormat="false" ht="15.75" hidden="false" customHeight="false" outlineLevel="0" collapsed="false">
      <c r="L270" s="44"/>
      <c r="M270" s="44"/>
    </row>
    <row r="271" customFormat="false" ht="15.75" hidden="false" customHeight="false" outlineLevel="0" collapsed="false">
      <c r="L271" s="44"/>
      <c r="M271" s="44"/>
    </row>
    <row r="272" customFormat="false" ht="15.75" hidden="false" customHeight="false" outlineLevel="0" collapsed="false">
      <c r="L272" s="44"/>
      <c r="M272" s="44"/>
    </row>
    <row r="273" customFormat="false" ht="15.75" hidden="false" customHeight="false" outlineLevel="0" collapsed="false">
      <c r="L273" s="44"/>
      <c r="M273" s="44"/>
    </row>
    <row r="274" customFormat="false" ht="15.75" hidden="false" customHeight="false" outlineLevel="0" collapsed="false">
      <c r="L274" s="44"/>
      <c r="M274" s="44"/>
    </row>
    <row r="275" customFormat="false" ht="15.75" hidden="false" customHeight="false" outlineLevel="0" collapsed="false">
      <c r="L275" s="44"/>
      <c r="M275" s="44"/>
    </row>
    <row r="276" customFormat="false" ht="15.75" hidden="false" customHeight="false" outlineLevel="0" collapsed="false">
      <c r="L276" s="44"/>
      <c r="M276" s="44"/>
    </row>
    <row r="277" customFormat="false" ht="15.75" hidden="false" customHeight="false" outlineLevel="0" collapsed="false">
      <c r="L277" s="44"/>
      <c r="M277" s="44"/>
    </row>
    <row r="278" customFormat="false" ht="15.75" hidden="false" customHeight="false" outlineLevel="0" collapsed="false">
      <c r="L278" s="44"/>
      <c r="M278" s="44"/>
    </row>
    <row r="279" customFormat="false" ht="15.75" hidden="false" customHeight="false" outlineLevel="0" collapsed="false">
      <c r="L279" s="44"/>
      <c r="M279" s="44"/>
    </row>
    <row r="280" customFormat="false" ht="15.75" hidden="false" customHeight="false" outlineLevel="0" collapsed="false">
      <c r="L280" s="44"/>
      <c r="M280" s="44"/>
    </row>
    <row r="281" customFormat="false" ht="15.75" hidden="false" customHeight="false" outlineLevel="0" collapsed="false">
      <c r="L281" s="44"/>
      <c r="M281" s="44"/>
    </row>
    <row r="282" customFormat="false" ht="15.75" hidden="false" customHeight="false" outlineLevel="0" collapsed="false">
      <c r="L282" s="44"/>
      <c r="M282" s="44"/>
    </row>
    <row r="283" customFormat="false" ht="15.75" hidden="false" customHeight="false" outlineLevel="0" collapsed="false">
      <c r="L283" s="44"/>
      <c r="M283" s="44"/>
    </row>
    <row r="284" customFormat="false" ht="15.75" hidden="false" customHeight="false" outlineLevel="0" collapsed="false">
      <c r="L284" s="44"/>
      <c r="M284" s="44"/>
    </row>
    <row r="285" customFormat="false" ht="15.75" hidden="false" customHeight="false" outlineLevel="0" collapsed="false">
      <c r="L285" s="44"/>
      <c r="M285" s="44"/>
    </row>
    <row r="286" customFormat="false" ht="15.75" hidden="false" customHeight="false" outlineLevel="0" collapsed="false">
      <c r="L286" s="44"/>
      <c r="M286" s="44"/>
    </row>
    <row r="287" customFormat="false" ht="15.75" hidden="false" customHeight="false" outlineLevel="0" collapsed="false">
      <c r="L287" s="44"/>
      <c r="M287" s="44"/>
    </row>
    <row r="288" customFormat="false" ht="15.75" hidden="false" customHeight="false" outlineLevel="0" collapsed="false">
      <c r="L288" s="44"/>
      <c r="M288" s="44"/>
    </row>
    <row r="289" customFormat="false" ht="15.75" hidden="false" customHeight="false" outlineLevel="0" collapsed="false">
      <c r="L289" s="44"/>
      <c r="M289" s="44"/>
    </row>
    <row r="290" customFormat="false" ht="15.75" hidden="false" customHeight="false" outlineLevel="0" collapsed="false">
      <c r="L290" s="44"/>
      <c r="M290" s="44"/>
    </row>
    <row r="291" customFormat="false" ht="15.75" hidden="false" customHeight="false" outlineLevel="0" collapsed="false">
      <c r="L291" s="44"/>
      <c r="M291" s="44"/>
    </row>
    <row r="292" customFormat="false" ht="15.75" hidden="false" customHeight="false" outlineLevel="0" collapsed="false">
      <c r="L292" s="44"/>
      <c r="M292" s="44"/>
    </row>
    <row r="293" customFormat="false" ht="15.75" hidden="false" customHeight="false" outlineLevel="0" collapsed="false">
      <c r="L293" s="44"/>
      <c r="M293" s="44"/>
    </row>
    <row r="294" customFormat="false" ht="15.75" hidden="false" customHeight="false" outlineLevel="0" collapsed="false">
      <c r="L294" s="44"/>
      <c r="M294" s="44"/>
    </row>
    <row r="295" customFormat="false" ht="15.75" hidden="false" customHeight="false" outlineLevel="0" collapsed="false">
      <c r="L295" s="44"/>
      <c r="M295" s="44"/>
    </row>
    <row r="296" customFormat="false" ht="15.75" hidden="false" customHeight="false" outlineLevel="0" collapsed="false">
      <c r="L296" s="44"/>
      <c r="M296" s="44"/>
    </row>
    <row r="297" customFormat="false" ht="15.75" hidden="false" customHeight="false" outlineLevel="0" collapsed="false">
      <c r="L297" s="44"/>
      <c r="M297" s="44"/>
    </row>
    <row r="298" customFormat="false" ht="15.75" hidden="false" customHeight="false" outlineLevel="0" collapsed="false">
      <c r="L298" s="44"/>
      <c r="M298" s="44"/>
    </row>
    <row r="299" customFormat="false" ht="15.75" hidden="false" customHeight="false" outlineLevel="0" collapsed="false">
      <c r="L299" s="44"/>
      <c r="M299" s="44"/>
    </row>
    <row r="300" customFormat="false" ht="15.75" hidden="false" customHeight="false" outlineLevel="0" collapsed="false">
      <c r="L300" s="44"/>
      <c r="M300" s="44"/>
    </row>
    <row r="301" customFormat="false" ht="15.75" hidden="false" customHeight="false" outlineLevel="0" collapsed="false">
      <c r="L301" s="44"/>
      <c r="M301" s="44"/>
    </row>
    <row r="302" customFormat="false" ht="15.75" hidden="false" customHeight="false" outlineLevel="0" collapsed="false">
      <c r="L302" s="44"/>
      <c r="M302" s="44"/>
    </row>
    <row r="303" customFormat="false" ht="15.75" hidden="false" customHeight="false" outlineLevel="0" collapsed="false">
      <c r="L303" s="44"/>
      <c r="M303" s="44"/>
    </row>
    <row r="304" customFormat="false" ht="15.75" hidden="false" customHeight="false" outlineLevel="0" collapsed="false">
      <c r="L304" s="44"/>
      <c r="M304" s="44"/>
    </row>
    <row r="305" customFormat="false" ht="15.75" hidden="false" customHeight="false" outlineLevel="0" collapsed="false">
      <c r="L305" s="44"/>
      <c r="M305" s="44"/>
    </row>
    <row r="306" customFormat="false" ht="15.75" hidden="false" customHeight="false" outlineLevel="0" collapsed="false">
      <c r="L306" s="44"/>
      <c r="M306" s="44"/>
    </row>
    <row r="307" customFormat="false" ht="15.75" hidden="false" customHeight="false" outlineLevel="0" collapsed="false">
      <c r="L307" s="44"/>
      <c r="M307" s="44"/>
    </row>
    <row r="308" customFormat="false" ht="15.75" hidden="false" customHeight="false" outlineLevel="0" collapsed="false">
      <c r="L308" s="44"/>
      <c r="M308" s="44"/>
    </row>
    <row r="309" customFormat="false" ht="15.75" hidden="false" customHeight="false" outlineLevel="0" collapsed="false">
      <c r="L309" s="44"/>
      <c r="M309" s="44"/>
    </row>
    <row r="310" customFormat="false" ht="15.75" hidden="false" customHeight="false" outlineLevel="0" collapsed="false">
      <c r="L310" s="44"/>
      <c r="M310" s="44"/>
    </row>
    <row r="311" customFormat="false" ht="15.75" hidden="false" customHeight="false" outlineLevel="0" collapsed="false">
      <c r="L311" s="44"/>
      <c r="M311" s="44"/>
    </row>
    <row r="312" customFormat="false" ht="15.75" hidden="false" customHeight="false" outlineLevel="0" collapsed="false">
      <c r="L312" s="44"/>
      <c r="M312" s="44"/>
    </row>
    <row r="313" customFormat="false" ht="15.75" hidden="false" customHeight="false" outlineLevel="0" collapsed="false">
      <c r="L313" s="44"/>
      <c r="M313" s="44"/>
    </row>
    <row r="314" customFormat="false" ht="15.75" hidden="false" customHeight="false" outlineLevel="0" collapsed="false">
      <c r="L314" s="44"/>
      <c r="M314" s="44"/>
    </row>
    <row r="315" customFormat="false" ht="15.75" hidden="false" customHeight="false" outlineLevel="0" collapsed="false">
      <c r="L315" s="44"/>
      <c r="M315" s="44"/>
    </row>
    <row r="316" customFormat="false" ht="15.75" hidden="false" customHeight="false" outlineLevel="0" collapsed="false">
      <c r="L316" s="44"/>
      <c r="M316" s="44"/>
    </row>
    <row r="317" customFormat="false" ht="15.75" hidden="false" customHeight="false" outlineLevel="0" collapsed="false">
      <c r="L317" s="44"/>
      <c r="M317" s="44"/>
    </row>
    <row r="318" customFormat="false" ht="15.75" hidden="false" customHeight="false" outlineLevel="0" collapsed="false">
      <c r="L318" s="44"/>
      <c r="M318" s="44"/>
    </row>
    <row r="319" customFormat="false" ht="15.75" hidden="false" customHeight="false" outlineLevel="0" collapsed="false">
      <c r="L319" s="44"/>
      <c r="M319" s="44"/>
    </row>
    <row r="320" customFormat="false" ht="15.75" hidden="false" customHeight="false" outlineLevel="0" collapsed="false">
      <c r="L320" s="44"/>
      <c r="M320" s="44"/>
    </row>
    <row r="321" customFormat="false" ht="15.75" hidden="false" customHeight="false" outlineLevel="0" collapsed="false">
      <c r="L321" s="44"/>
      <c r="M321" s="44"/>
    </row>
    <row r="322" customFormat="false" ht="15.75" hidden="false" customHeight="false" outlineLevel="0" collapsed="false">
      <c r="L322" s="44"/>
      <c r="M322" s="44"/>
    </row>
    <row r="323" customFormat="false" ht="15.75" hidden="false" customHeight="false" outlineLevel="0" collapsed="false">
      <c r="L323" s="44"/>
      <c r="M323" s="44"/>
    </row>
    <row r="324" customFormat="false" ht="15.75" hidden="false" customHeight="false" outlineLevel="0" collapsed="false">
      <c r="L324" s="44"/>
      <c r="M324" s="44"/>
    </row>
    <row r="325" customFormat="false" ht="15.75" hidden="false" customHeight="false" outlineLevel="0" collapsed="false">
      <c r="L325" s="44"/>
      <c r="M325" s="44"/>
    </row>
    <row r="326" customFormat="false" ht="15.75" hidden="false" customHeight="false" outlineLevel="0" collapsed="false">
      <c r="L326" s="44"/>
      <c r="M326" s="44"/>
    </row>
    <row r="327" customFormat="false" ht="15.75" hidden="false" customHeight="false" outlineLevel="0" collapsed="false">
      <c r="L327" s="44"/>
      <c r="M327" s="44"/>
    </row>
    <row r="328" customFormat="false" ht="15.75" hidden="false" customHeight="false" outlineLevel="0" collapsed="false">
      <c r="L328" s="44"/>
      <c r="M328" s="44"/>
    </row>
    <row r="329" customFormat="false" ht="15.75" hidden="false" customHeight="false" outlineLevel="0" collapsed="false">
      <c r="L329" s="44"/>
      <c r="M329" s="44"/>
    </row>
    <row r="330" customFormat="false" ht="15.75" hidden="false" customHeight="false" outlineLevel="0" collapsed="false">
      <c r="L330" s="44"/>
      <c r="M330" s="44"/>
    </row>
    <row r="331" customFormat="false" ht="15.75" hidden="false" customHeight="false" outlineLevel="0" collapsed="false">
      <c r="L331" s="44"/>
      <c r="M331" s="44"/>
    </row>
    <row r="332" customFormat="false" ht="15.75" hidden="false" customHeight="false" outlineLevel="0" collapsed="false">
      <c r="L332" s="44"/>
      <c r="M332" s="44"/>
    </row>
    <row r="333" customFormat="false" ht="15.75" hidden="false" customHeight="false" outlineLevel="0" collapsed="false">
      <c r="L333" s="44"/>
      <c r="M333" s="44"/>
    </row>
    <row r="334" customFormat="false" ht="15.75" hidden="false" customHeight="false" outlineLevel="0" collapsed="false">
      <c r="L334" s="44"/>
      <c r="M334" s="44"/>
    </row>
    <row r="335" customFormat="false" ht="15.75" hidden="false" customHeight="false" outlineLevel="0" collapsed="false">
      <c r="L335" s="44"/>
      <c r="M335" s="44"/>
    </row>
    <row r="336" customFormat="false" ht="15.75" hidden="false" customHeight="false" outlineLevel="0" collapsed="false">
      <c r="L336" s="44"/>
      <c r="M336" s="44"/>
    </row>
    <row r="337" customFormat="false" ht="15.75" hidden="false" customHeight="false" outlineLevel="0" collapsed="false">
      <c r="L337" s="44"/>
      <c r="M337" s="44"/>
    </row>
    <row r="338" customFormat="false" ht="15.75" hidden="false" customHeight="false" outlineLevel="0" collapsed="false">
      <c r="L338" s="44"/>
      <c r="M338" s="44"/>
    </row>
    <row r="339" customFormat="false" ht="15.75" hidden="false" customHeight="false" outlineLevel="0" collapsed="false">
      <c r="L339" s="44"/>
      <c r="M339" s="44"/>
    </row>
    <row r="340" customFormat="false" ht="15.75" hidden="false" customHeight="false" outlineLevel="0" collapsed="false">
      <c r="L340" s="44"/>
      <c r="M340" s="44"/>
    </row>
    <row r="341" customFormat="false" ht="15.75" hidden="false" customHeight="false" outlineLevel="0" collapsed="false">
      <c r="L341" s="44"/>
      <c r="M341" s="44"/>
    </row>
    <row r="342" customFormat="false" ht="15.75" hidden="false" customHeight="false" outlineLevel="0" collapsed="false">
      <c r="L342" s="44"/>
      <c r="M342" s="44"/>
    </row>
    <row r="343" customFormat="false" ht="15.75" hidden="false" customHeight="false" outlineLevel="0" collapsed="false">
      <c r="L343" s="44"/>
      <c r="M343" s="44"/>
    </row>
    <row r="344" customFormat="false" ht="15.75" hidden="false" customHeight="false" outlineLevel="0" collapsed="false">
      <c r="L344" s="44"/>
      <c r="M344" s="44"/>
    </row>
    <row r="345" customFormat="false" ht="15.75" hidden="false" customHeight="false" outlineLevel="0" collapsed="false">
      <c r="L345" s="44"/>
      <c r="M345" s="44"/>
    </row>
    <row r="346" customFormat="false" ht="15.75" hidden="false" customHeight="false" outlineLevel="0" collapsed="false">
      <c r="L346" s="44"/>
      <c r="M346" s="44"/>
    </row>
    <row r="347" customFormat="false" ht="15.75" hidden="false" customHeight="false" outlineLevel="0" collapsed="false">
      <c r="L347" s="44"/>
      <c r="M347" s="44"/>
    </row>
    <row r="348" customFormat="false" ht="15.75" hidden="false" customHeight="false" outlineLevel="0" collapsed="false">
      <c r="L348" s="44"/>
      <c r="M348" s="44"/>
    </row>
    <row r="349" customFormat="false" ht="15.75" hidden="false" customHeight="false" outlineLevel="0" collapsed="false">
      <c r="L349" s="44"/>
      <c r="M349" s="44"/>
    </row>
    <row r="350" customFormat="false" ht="15.75" hidden="false" customHeight="false" outlineLevel="0" collapsed="false">
      <c r="L350" s="44"/>
      <c r="M350" s="44"/>
    </row>
    <row r="351" customFormat="false" ht="15.75" hidden="false" customHeight="false" outlineLevel="0" collapsed="false">
      <c r="L351" s="44"/>
      <c r="M351" s="44"/>
    </row>
    <row r="352" customFormat="false" ht="15.75" hidden="false" customHeight="false" outlineLevel="0" collapsed="false">
      <c r="L352" s="44"/>
      <c r="M352" s="44"/>
    </row>
    <row r="353" customFormat="false" ht="15.75" hidden="false" customHeight="false" outlineLevel="0" collapsed="false">
      <c r="L353" s="44"/>
      <c r="M353" s="44"/>
    </row>
    <row r="354" customFormat="false" ht="15.75" hidden="false" customHeight="false" outlineLevel="0" collapsed="false">
      <c r="L354" s="44"/>
      <c r="M354" s="44"/>
    </row>
    <row r="355" customFormat="false" ht="15.75" hidden="false" customHeight="false" outlineLevel="0" collapsed="false">
      <c r="L355" s="44"/>
      <c r="M355" s="44"/>
    </row>
    <row r="356" customFormat="false" ht="15.75" hidden="false" customHeight="false" outlineLevel="0" collapsed="false">
      <c r="L356" s="44"/>
      <c r="M356" s="44"/>
    </row>
    <row r="357" customFormat="false" ht="15.75" hidden="false" customHeight="false" outlineLevel="0" collapsed="false">
      <c r="L357" s="44"/>
      <c r="M357" s="44"/>
    </row>
    <row r="358" customFormat="false" ht="15.75" hidden="false" customHeight="false" outlineLevel="0" collapsed="false">
      <c r="L358" s="44"/>
      <c r="M358" s="44"/>
    </row>
    <row r="359" customFormat="false" ht="15.75" hidden="false" customHeight="false" outlineLevel="0" collapsed="false">
      <c r="L359" s="44"/>
      <c r="M359" s="44"/>
    </row>
    <row r="360" customFormat="false" ht="15.75" hidden="false" customHeight="false" outlineLevel="0" collapsed="false">
      <c r="L360" s="44"/>
      <c r="M360" s="44"/>
    </row>
    <row r="361" customFormat="false" ht="15.75" hidden="false" customHeight="false" outlineLevel="0" collapsed="false">
      <c r="L361" s="44"/>
      <c r="M361" s="44"/>
    </row>
    <row r="362" customFormat="false" ht="15.75" hidden="false" customHeight="false" outlineLevel="0" collapsed="false">
      <c r="L362" s="44"/>
      <c r="M362" s="44"/>
    </row>
    <row r="363" customFormat="false" ht="15.75" hidden="false" customHeight="false" outlineLevel="0" collapsed="false">
      <c r="L363" s="44"/>
      <c r="M363" s="44"/>
    </row>
    <row r="364" customFormat="false" ht="15.75" hidden="false" customHeight="false" outlineLevel="0" collapsed="false">
      <c r="L364" s="44"/>
      <c r="M364" s="44"/>
    </row>
    <row r="365" customFormat="false" ht="15.75" hidden="false" customHeight="false" outlineLevel="0" collapsed="false">
      <c r="L365" s="44"/>
      <c r="M365" s="44"/>
    </row>
    <row r="366" customFormat="false" ht="15.75" hidden="false" customHeight="false" outlineLevel="0" collapsed="false">
      <c r="L366" s="44"/>
      <c r="M366" s="44"/>
    </row>
    <row r="367" customFormat="false" ht="15.75" hidden="false" customHeight="false" outlineLevel="0" collapsed="false">
      <c r="L367" s="44"/>
      <c r="M367" s="44"/>
    </row>
    <row r="368" customFormat="false" ht="15.75" hidden="false" customHeight="false" outlineLevel="0" collapsed="false">
      <c r="L368" s="44"/>
      <c r="M368" s="44"/>
    </row>
    <row r="369" customFormat="false" ht="15.75" hidden="false" customHeight="false" outlineLevel="0" collapsed="false">
      <c r="L369" s="44"/>
      <c r="M369" s="44"/>
    </row>
    <row r="370" customFormat="false" ht="15.75" hidden="false" customHeight="false" outlineLevel="0" collapsed="false">
      <c r="L370" s="44"/>
      <c r="M370" s="44"/>
    </row>
    <row r="371" customFormat="false" ht="15.75" hidden="false" customHeight="false" outlineLevel="0" collapsed="false">
      <c r="L371" s="44"/>
      <c r="M371" s="44"/>
    </row>
    <row r="372" customFormat="false" ht="15.75" hidden="false" customHeight="false" outlineLevel="0" collapsed="false">
      <c r="L372" s="44"/>
      <c r="M372" s="44"/>
    </row>
    <row r="373" customFormat="false" ht="15.75" hidden="false" customHeight="false" outlineLevel="0" collapsed="false">
      <c r="L373" s="44"/>
      <c r="M373" s="44"/>
    </row>
    <row r="374" customFormat="false" ht="15.75" hidden="false" customHeight="false" outlineLevel="0" collapsed="false">
      <c r="L374" s="44"/>
      <c r="M374" s="44"/>
    </row>
    <row r="375" customFormat="false" ht="15.75" hidden="false" customHeight="false" outlineLevel="0" collapsed="false">
      <c r="L375" s="44"/>
      <c r="M375" s="44"/>
    </row>
    <row r="376" customFormat="false" ht="15.75" hidden="false" customHeight="false" outlineLevel="0" collapsed="false">
      <c r="L376" s="44"/>
      <c r="M376" s="44"/>
    </row>
    <row r="377" customFormat="false" ht="15.75" hidden="false" customHeight="false" outlineLevel="0" collapsed="false">
      <c r="L377" s="44"/>
      <c r="M377" s="44"/>
    </row>
    <row r="378" customFormat="false" ht="15.75" hidden="false" customHeight="false" outlineLevel="0" collapsed="false">
      <c r="L378" s="44"/>
      <c r="M378" s="44"/>
    </row>
    <row r="379" customFormat="false" ht="15.75" hidden="false" customHeight="false" outlineLevel="0" collapsed="false">
      <c r="L379" s="44"/>
      <c r="M379" s="44"/>
    </row>
    <row r="380" customFormat="false" ht="15.75" hidden="false" customHeight="false" outlineLevel="0" collapsed="false">
      <c r="L380" s="44"/>
      <c r="M380" s="44"/>
    </row>
    <row r="381" customFormat="false" ht="15.75" hidden="false" customHeight="false" outlineLevel="0" collapsed="false">
      <c r="L381" s="44"/>
      <c r="M381" s="44"/>
    </row>
    <row r="382" customFormat="false" ht="15.75" hidden="false" customHeight="false" outlineLevel="0" collapsed="false">
      <c r="L382" s="44"/>
      <c r="M382" s="44"/>
    </row>
    <row r="383" customFormat="false" ht="15.75" hidden="false" customHeight="false" outlineLevel="0" collapsed="false">
      <c r="L383" s="44"/>
      <c r="M383" s="44"/>
    </row>
    <row r="384" customFormat="false" ht="15.75" hidden="false" customHeight="false" outlineLevel="0" collapsed="false">
      <c r="L384" s="44"/>
      <c r="M384" s="44"/>
    </row>
    <row r="385" customFormat="false" ht="15.75" hidden="false" customHeight="false" outlineLevel="0" collapsed="false">
      <c r="L385" s="44"/>
      <c r="M385" s="44"/>
    </row>
    <row r="386" customFormat="false" ht="15.75" hidden="false" customHeight="false" outlineLevel="0" collapsed="false">
      <c r="L386" s="44"/>
      <c r="M386" s="44"/>
    </row>
    <row r="387" customFormat="false" ht="15.75" hidden="false" customHeight="false" outlineLevel="0" collapsed="false">
      <c r="L387" s="44"/>
      <c r="M387" s="44"/>
    </row>
    <row r="388" customFormat="false" ht="15.75" hidden="false" customHeight="false" outlineLevel="0" collapsed="false">
      <c r="L388" s="44"/>
      <c r="M388" s="44"/>
    </row>
    <row r="389" customFormat="false" ht="15.75" hidden="false" customHeight="false" outlineLevel="0" collapsed="false">
      <c r="L389" s="44"/>
      <c r="M389" s="44"/>
    </row>
    <row r="390" customFormat="false" ht="15.75" hidden="false" customHeight="false" outlineLevel="0" collapsed="false">
      <c r="L390" s="44"/>
      <c r="M390" s="44"/>
    </row>
    <row r="391" customFormat="false" ht="15.75" hidden="false" customHeight="false" outlineLevel="0" collapsed="false">
      <c r="L391" s="44"/>
      <c r="M391" s="44"/>
    </row>
    <row r="392" customFormat="false" ht="15.75" hidden="false" customHeight="false" outlineLevel="0" collapsed="false">
      <c r="L392" s="44"/>
      <c r="M392" s="44"/>
    </row>
    <row r="393" customFormat="false" ht="15.75" hidden="false" customHeight="false" outlineLevel="0" collapsed="false">
      <c r="L393" s="44"/>
      <c r="M393" s="44"/>
    </row>
    <row r="394" customFormat="false" ht="15.75" hidden="false" customHeight="false" outlineLevel="0" collapsed="false">
      <c r="L394" s="44"/>
      <c r="M394" s="44"/>
    </row>
    <row r="395" customFormat="false" ht="15.75" hidden="false" customHeight="false" outlineLevel="0" collapsed="false">
      <c r="L395" s="44"/>
      <c r="M395" s="44"/>
    </row>
    <row r="396" customFormat="false" ht="15.75" hidden="false" customHeight="false" outlineLevel="0" collapsed="false">
      <c r="L396" s="44"/>
      <c r="M396" s="44"/>
    </row>
    <row r="397" customFormat="false" ht="15.75" hidden="false" customHeight="false" outlineLevel="0" collapsed="false">
      <c r="L397" s="44"/>
      <c r="M397" s="44"/>
    </row>
    <row r="398" customFormat="false" ht="15.75" hidden="false" customHeight="false" outlineLevel="0" collapsed="false">
      <c r="L398" s="44"/>
      <c r="M398" s="44"/>
    </row>
    <row r="399" customFormat="false" ht="15.75" hidden="false" customHeight="false" outlineLevel="0" collapsed="false">
      <c r="L399" s="44"/>
      <c r="M399" s="44"/>
    </row>
    <row r="400" customFormat="false" ht="15.75" hidden="false" customHeight="false" outlineLevel="0" collapsed="false">
      <c r="L400" s="44"/>
      <c r="M400" s="44"/>
    </row>
    <row r="401" customFormat="false" ht="15.75" hidden="false" customHeight="false" outlineLevel="0" collapsed="false">
      <c r="L401" s="44"/>
      <c r="M401" s="44"/>
    </row>
    <row r="402" customFormat="false" ht="15.75" hidden="false" customHeight="false" outlineLevel="0" collapsed="false">
      <c r="L402" s="44"/>
      <c r="M402" s="44"/>
    </row>
    <row r="403" customFormat="false" ht="15.75" hidden="false" customHeight="false" outlineLevel="0" collapsed="false">
      <c r="L403" s="44"/>
      <c r="M403" s="44"/>
    </row>
    <row r="404" customFormat="false" ht="15.75" hidden="false" customHeight="false" outlineLevel="0" collapsed="false">
      <c r="L404" s="44"/>
      <c r="M404" s="44"/>
    </row>
    <row r="405" customFormat="false" ht="15.75" hidden="false" customHeight="false" outlineLevel="0" collapsed="false">
      <c r="L405" s="44"/>
      <c r="M405" s="44"/>
    </row>
    <row r="406" customFormat="false" ht="15.75" hidden="false" customHeight="false" outlineLevel="0" collapsed="false">
      <c r="L406" s="44"/>
      <c r="M406" s="44"/>
    </row>
    <row r="407" customFormat="false" ht="15.75" hidden="false" customHeight="false" outlineLevel="0" collapsed="false">
      <c r="L407" s="44"/>
      <c r="M407" s="44"/>
    </row>
    <row r="408" customFormat="false" ht="15.75" hidden="false" customHeight="false" outlineLevel="0" collapsed="false">
      <c r="L408" s="44"/>
      <c r="M408" s="44"/>
    </row>
    <row r="409" customFormat="false" ht="15.75" hidden="false" customHeight="false" outlineLevel="0" collapsed="false">
      <c r="L409" s="44"/>
      <c r="M409" s="44"/>
    </row>
    <row r="410" customFormat="false" ht="15.75" hidden="false" customHeight="false" outlineLevel="0" collapsed="false">
      <c r="L410" s="44"/>
      <c r="M410" s="44"/>
    </row>
    <row r="411" customFormat="false" ht="15.75" hidden="false" customHeight="false" outlineLevel="0" collapsed="false">
      <c r="L411" s="44"/>
      <c r="M411" s="44"/>
    </row>
    <row r="412" customFormat="false" ht="15.75" hidden="false" customHeight="false" outlineLevel="0" collapsed="false">
      <c r="L412" s="44"/>
      <c r="M412" s="44"/>
    </row>
    <row r="413" customFormat="false" ht="15.75" hidden="false" customHeight="false" outlineLevel="0" collapsed="false">
      <c r="L413" s="44"/>
      <c r="M413" s="44"/>
    </row>
    <row r="414" customFormat="false" ht="15.75" hidden="false" customHeight="false" outlineLevel="0" collapsed="false">
      <c r="L414" s="44"/>
      <c r="M414" s="44"/>
    </row>
    <row r="415" customFormat="false" ht="15.75" hidden="false" customHeight="false" outlineLevel="0" collapsed="false">
      <c r="L415" s="44"/>
      <c r="M415" s="44"/>
    </row>
    <row r="416" customFormat="false" ht="15.75" hidden="false" customHeight="false" outlineLevel="0" collapsed="false">
      <c r="L416" s="44"/>
      <c r="M416" s="44"/>
    </row>
    <row r="417" customFormat="false" ht="15.75" hidden="false" customHeight="false" outlineLevel="0" collapsed="false">
      <c r="L417" s="44"/>
      <c r="M417" s="44"/>
    </row>
    <row r="418" customFormat="false" ht="15.75" hidden="false" customHeight="false" outlineLevel="0" collapsed="false">
      <c r="L418" s="44"/>
      <c r="M418" s="44"/>
    </row>
    <row r="419" customFormat="false" ht="15.75" hidden="false" customHeight="false" outlineLevel="0" collapsed="false">
      <c r="L419" s="44"/>
      <c r="M419" s="44"/>
    </row>
    <row r="420" customFormat="false" ht="15.75" hidden="false" customHeight="false" outlineLevel="0" collapsed="false">
      <c r="L420" s="44"/>
      <c r="M420" s="44"/>
    </row>
    <row r="421" customFormat="false" ht="15.75" hidden="false" customHeight="false" outlineLevel="0" collapsed="false">
      <c r="L421" s="44"/>
      <c r="M421" s="44"/>
    </row>
    <row r="422" customFormat="false" ht="15.75" hidden="false" customHeight="false" outlineLevel="0" collapsed="false">
      <c r="L422" s="44"/>
      <c r="M422" s="44"/>
    </row>
    <row r="423" customFormat="false" ht="15.75" hidden="false" customHeight="false" outlineLevel="0" collapsed="false">
      <c r="L423" s="44"/>
      <c r="M423" s="44"/>
    </row>
    <row r="424" customFormat="false" ht="15.75" hidden="false" customHeight="false" outlineLevel="0" collapsed="false">
      <c r="L424" s="44"/>
      <c r="M424" s="44"/>
    </row>
    <row r="425" customFormat="false" ht="15.75" hidden="false" customHeight="false" outlineLevel="0" collapsed="false">
      <c r="L425" s="44"/>
      <c r="M425" s="44"/>
    </row>
    <row r="426" customFormat="false" ht="15.75" hidden="false" customHeight="false" outlineLevel="0" collapsed="false">
      <c r="L426" s="44"/>
      <c r="M426" s="44"/>
    </row>
    <row r="427" customFormat="false" ht="15.75" hidden="false" customHeight="false" outlineLevel="0" collapsed="false">
      <c r="L427" s="44"/>
      <c r="M427" s="44"/>
    </row>
    <row r="428" customFormat="false" ht="15.75" hidden="false" customHeight="false" outlineLevel="0" collapsed="false">
      <c r="L428" s="44"/>
      <c r="M428" s="44"/>
    </row>
    <row r="429" customFormat="false" ht="15.75" hidden="false" customHeight="false" outlineLevel="0" collapsed="false">
      <c r="L429" s="44"/>
      <c r="M429" s="44"/>
    </row>
    <row r="430" customFormat="false" ht="15.75" hidden="false" customHeight="false" outlineLevel="0" collapsed="false">
      <c r="L430" s="44"/>
      <c r="M430" s="44"/>
    </row>
    <row r="431" customFormat="false" ht="15.75" hidden="false" customHeight="false" outlineLevel="0" collapsed="false">
      <c r="L431" s="44"/>
      <c r="M431" s="44"/>
    </row>
    <row r="432" customFormat="false" ht="15.75" hidden="false" customHeight="false" outlineLevel="0" collapsed="false">
      <c r="L432" s="44"/>
      <c r="M432" s="44"/>
    </row>
    <row r="433" customFormat="false" ht="15.75" hidden="false" customHeight="false" outlineLevel="0" collapsed="false">
      <c r="L433" s="44"/>
      <c r="M433" s="44"/>
    </row>
    <row r="434" customFormat="false" ht="15.75" hidden="false" customHeight="false" outlineLevel="0" collapsed="false">
      <c r="L434" s="44"/>
      <c r="M434" s="44"/>
    </row>
    <row r="435" customFormat="false" ht="15.75" hidden="false" customHeight="false" outlineLevel="0" collapsed="false">
      <c r="L435" s="44"/>
      <c r="M435" s="44"/>
    </row>
    <row r="436" customFormat="false" ht="15.75" hidden="false" customHeight="false" outlineLevel="0" collapsed="false">
      <c r="L436" s="44"/>
      <c r="M436" s="44"/>
    </row>
    <row r="437" customFormat="false" ht="15.75" hidden="false" customHeight="false" outlineLevel="0" collapsed="false">
      <c r="L437" s="44"/>
      <c r="M437" s="44"/>
    </row>
    <row r="438" customFormat="false" ht="15.75" hidden="false" customHeight="false" outlineLevel="0" collapsed="false">
      <c r="L438" s="44"/>
      <c r="M438" s="44"/>
    </row>
    <row r="439" customFormat="false" ht="15.75" hidden="false" customHeight="false" outlineLevel="0" collapsed="false">
      <c r="L439" s="44"/>
      <c r="M439" s="44"/>
    </row>
    <row r="440" customFormat="false" ht="15.75" hidden="false" customHeight="false" outlineLevel="0" collapsed="false">
      <c r="L440" s="44"/>
      <c r="M440" s="44"/>
    </row>
    <row r="441" customFormat="false" ht="15.75" hidden="false" customHeight="false" outlineLevel="0" collapsed="false">
      <c r="L441" s="44"/>
      <c r="M441" s="44"/>
    </row>
    <row r="442" customFormat="false" ht="15.75" hidden="false" customHeight="false" outlineLevel="0" collapsed="false">
      <c r="L442" s="44"/>
      <c r="M442" s="44"/>
    </row>
    <row r="443" customFormat="false" ht="15.75" hidden="false" customHeight="false" outlineLevel="0" collapsed="false">
      <c r="L443" s="44"/>
      <c r="M443" s="44"/>
    </row>
    <row r="444" customFormat="false" ht="15.75" hidden="false" customHeight="false" outlineLevel="0" collapsed="false">
      <c r="L444" s="44"/>
      <c r="M444" s="44"/>
    </row>
    <row r="445" customFormat="false" ht="15.75" hidden="false" customHeight="false" outlineLevel="0" collapsed="false">
      <c r="L445" s="44"/>
      <c r="M445" s="44"/>
    </row>
    <row r="446" customFormat="false" ht="15.75" hidden="false" customHeight="false" outlineLevel="0" collapsed="false">
      <c r="L446" s="44"/>
      <c r="M446" s="44"/>
    </row>
    <row r="447" customFormat="false" ht="15.75" hidden="false" customHeight="false" outlineLevel="0" collapsed="false">
      <c r="L447" s="44"/>
      <c r="M447" s="44"/>
    </row>
    <row r="448" customFormat="false" ht="15.75" hidden="false" customHeight="false" outlineLevel="0" collapsed="false">
      <c r="L448" s="44"/>
      <c r="M448" s="44"/>
    </row>
    <row r="449" customFormat="false" ht="15.75" hidden="false" customHeight="false" outlineLevel="0" collapsed="false">
      <c r="L449" s="44"/>
      <c r="M449" s="44"/>
    </row>
    <row r="450" customFormat="false" ht="15.75" hidden="false" customHeight="false" outlineLevel="0" collapsed="false">
      <c r="L450" s="44"/>
      <c r="M450" s="44"/>
    </row>
    <row r="451" customFormat="false" ht="15.75" hidden="false" customHeight="false" outlineLevel="0" collapsed="false">
      <c r="L451" s="44"/>
      <c r="M451" s="44"/>
    </row>
    <row r="452" customFormat="false" ht="15.75" hidden="false" customHeight="false" outlineLevel="0" collapsed="false">
      <c r="L452" s="44"/>
      <c r="M452" s="44"/>
    </row>
    <row r="453" customFormat="false" ht="15.75" hidden="false" customHeight="false" outlineLevel="0" collapsed="false">
      <c r="L453" s="44"/>
      <c r="M453" s="44"/>
    </row>
    <row r="454" customFormat="false" ht="15.75" hidden="false" customHeight="false" outlineLevel="0" collapsed="false">
      <c r="L454" s="44"/>
      <c r="M454" s="44"/>
    </row>
    <row r="455" customFormat="false" ht="15.75" hidden="false" customHeight="false" outlineLevel="0" collapsed="false">
      <c r="L455" s="44"/>
      <c r="M455" s="44"/>
    </row>
    <row r="456" customFormat="false" ht="15.75" hidden="false" customHeight="false" outlineLevel="0" collapsed="false">
      <c r="L456" s="44"/>
      <c r="M456" s="44"/>
    </row>
    <row r="457" customFormat="false" ht="15.75" hidden="false" customHeight="false" outlineLevel="0" collapsed="false">
      <c r="L457" s="44"/>
      <c r="M457" s="44"/>
    </row>
    <row r="458" customFormat="false" ht="15.75" hidden="false" customHeight="false" outlineLevel="0" collapsed="false">
      <c r="L458" s="44"/>
      <c r="M458" s="44"/>
    </row>
    <row r="459" customFormat="false" ht="15.75" hidden="false" customHeight="false" outlineLevel="0" collapsed="false">
      <c r="L459" s="44"/>
      <c r="M459" s="44"/>
    </row>
    <row r="460" customFormat="false" ht="15.75" hidden="false" customHeight="false" outlineLevel="0" collapsed="false">
      <c r="L460" s="44"/>
      <c r="M460" s="44"/>
    </row>
    <row r="461" customFormat="false" ht="15.75" hidden="false" customHeight="false" outlineLevel="0" collapsed="false">
      <c r="L461" s="44"/>
      <c r="M461" s="44"/>
    </row>
    <row r="462" customFormat="false" ht="15.75" hidden="false" customHeight="false" outlineLevel="0" collapsed="false">
      <c r="L462" s="44"/>
      <c r="M462" s="44"/>
    </row>
    <row r="463" customFormat="false" ht="15.75" hidden="false" customHeight="false" outlineLevel="0" collapsed="false">
      <c r="L463" s="44"/>
      <c r="M463" s="44"/>
    </row>
    <row r="464" customFormat="false" ht="15.75" hidden="false" customHeight="false" outlineLevel="0" collapsed="false">
      <c r="L464" s="44"/>
      <c r="M464" s="44"/>
    </row>
    <row r="465" customFormat="false" ht="15.75" hidden="false" customHeight="false" outlineLevel="0" collapsed="false">
      <c r="L465" s="44"/>
      <c r="M465" s="44"/>
    </row>
    <row r="466" customFormat="false" ht="15.75" hidden="false" customHeight="false" outlineLevel="0" collapsed="false">
      <c r="L466" s="44"/>
      <c r="M466" s="44"/>
    </row>
    <row r="467" customFormat="false" ht="15.75" hidden="false" customHeight="false" outlineLevel="0" collapsed="false">
      <c r="L467" s="44"/>
      <c r="M467" s="44"/>
    </row>
    <row r="468" customFormat="false" ht="15.75" hidden="false" customHeight="false" outlineLevel="0" collapsed="false">
      <c r="L468" s="44"/>
      <c r="M468" s="44"/>
    </row>
    <row r="469" customFormat="false" ht="15.75" hidden="false" customHeight="false" outlineLevel="0" collapsed="false">
      <c r="L469" s="44"/>
      <c r="M469" s="44"/>
    </row>
    <row r="470" customFormat="false" ht="15.75" hidden="false" customHeight="false" outlineLevel="0" collapsed="false">
      <c r="L470" s="44"/>
      <c r="M470" s="44"/>
    </row>
    <row r="471" customFormat="false" ht="15.75" hidden="false" customHeight="false" outlineLevel="0" collapsed="false">
      <c r="L471" s="44"/>
      <c r="M471" s="44"/>
    </row>
    <row r="472" customFormat="false" ht="15.75" hidden="false" customHeight="false" outlineLevel="0" collapsed="false">
      <c r="L472" s="44"/>
      <c r="M472" s="44"/>
    </row>
    <row r="473" customFormat="false" ht="15.75" hidden="false" customHeight="false" outlineLevel="0" collapsed="false">
      <c r="L473" s="44"/>
      <c r="M473" s="44"/>
    </row>
    <row r="474" customFormat="false" ht="15.75" hidden="false" customHeight="false" outlineLevel="0" collapsed="false">
      <c r="L474" s="44"/>
      <c r="M474" s="44"/>
    </row>
    <row r="475" customFormat="false" ht="15.75" hidden="false" customHeight="false" outlineLevel="0" collapsed="false">
      <c r="L475" s="44"/>
      <c r="M475" s="44"/>
    </row>
    <row r="476" customFormat="false" ht="15.75" hidden="false" customHeight="false" outlineLevel="0" collapsed="false">
      <c r="L476" s="44"/>
      <c r="M476" s="44"/>
    </row>
    <row r="477" customFormat="false" ht="15.75" hidden="false" customHeight="false" outlineLevel="0" collapsed="false">
      <c r="L477" s="44"/>
      <c r="M477" s="44"/>
    </row>
    <row r="478" customFormat="false" ht="15.75" hidden="false" customHeight="false" outlineLevel="0" collapsed="false">
      <c r="L478" s="44"/>
      <c r="M478" s="44"/>
    </row>
    <row r="479" customFormat="false" ht="15.75" hidden="false" customHeight="false" outlineLevel="0" collapsed="false">
      <c r="L479" s="44"/>
      <c r="M479" s="44"/>
    </row>
    <row r="480" customFormat="false" ht="15.75" hidden="false" customHeight="false" outlineLevel="0" collapsed="false">
      <c r="L480" s="44"/>
      <c r="M480" s="44"/>
    </row>
    <row r="481" customFormat="false" ht="15.75" hidden="false" customHeight="false" outlineLevel="0" collapsed="false">
      <c r="L481" s="44"/>
      <c r="M481" s="44"/>
    </row>
    <row r="482" customFormat="false" ht="15.75" hidden="false" customHeight="false" outlineLevel="0" collapsed="false">
      <c r="L482" s="44"/>
      <c r="M482" s="44"/>
    </row>
    <row r="483" customFormat="false" ht="15.75" hidden="false" customHeight="false" outlineLevel="0" collapsed="false">
      <c r="L483" s="44"/>
      <c r="M483" s="44"/>
    </row>
    <row r="484" customFormat="false" ht="15.75" hidden="false" customHeight="false" outlineLevel="0" collapsed="false">
      <c r="L484" s="44"/>
      <c r="M484" s="44"/>
    </row>
    <row r="485" customFormat="false" ht="15.75" hidden="false" customHeight="false" outlineLevel="0" collapsed="false">
      <c r="L485" s="44"/>
      <c r="M485" s="44"/>
    </row>
    <row r="486" customFormat="false" ht="15.75" hidden="false" customHeight="false" outlineLevel="0" collapsed="false">
      <c r="L486" s="44"/>
      <c r="M486" s="44"/>
    </row>
    <row r="487" customFormat="false" ht="15.75" hidden="false" customHeight="false" outlineLevel="0" collapsed="false">
      <c r="L487" s="44"/>
      <c r="M487" s="44"/>
    </row>
    <row r="488" customFormat="false" ht="15.75" hidden="false" customHeight="false" outlineLevel="0" collapsed="false">
      <c r="L488" s="44"/>
      <c r="M488" s="44"/>
    </row>
    <row r="489" customFormat="false" ht="15.75" hidden="false" customHeight="false" outlineLevel="0" collapsed="false">
      <c r="L489" s="44"/>
      <c r="M489" s="44"/>
    </row>
    <row r="490" customFormat="false" ht="15.75" hidden="false" customHeight="false" outlineLevel="0" collapsed="false">
      <c r="L490" s="44"/>
      <c r="M490" s="44"/>
    </row>
    <row r="491" customFormat="false" ht="15.75" hidden="false" customHeight="false" outlineLevel="0" collapsed="false">
      <c r="L491" s="44"/>
      <c r="M491" s="44"/>
    </row>
    <row r="492" customFormat="false" ht="15.75" hidden="false" customHeight="false" outlineLevel="0" collapsed="false">
      <c r="L492" s="44"/>
      <c r="M492" s="44"/>
    </row>
    <row r="493" customFormat="false" ht="15.75" hidden="false" customHeight="false" outlineLevel="0" collapsed="false">
      <c r="L493" s="44"/>
      <c r="M493" s="44"/>
    </row>
    <row r="494" customFormat="false" ht="15.75" hidden="false" customHeight="false" outlineLevel="0" collapsed="false">
      <c r="L494" s="44"/>
      <c r="M494" s="44"/>
    </row>
    <row r="495" customFormat="false" ht="15.75" hidden="false" customHeight="false" outlineLevel="0" collapsed="false">
      <c r="L495" s="44"/>
      <c r="M495" s="44"/>
    </row>
    <row r="496" customFormat="false" ht="15.75" hidden="false" customHeight="false" outlineLevel="0" collapsed="false">
      <c r="L496" s="44"/>
      <c r="M496" s="44"/>
    </row>
  </sheetData>
  <mergeCells count="11">
    <mergeCell ref="C8:L8"/>
    <mergeCell ref="B10:B11"/>
    <mergeCell ref="C10:J10"/>
    <mergeCell ref="K10:K11"/>
    <mergeCell ref="L10:L11"/>
    <mergeCell ref="M10:M11"/>
    <mergeCell ref="B44:B45"/>
    <mergeCell ref="C44:J44"/>
    <mergeCell ref="K44:K45"/>
    <mergeCell ref="L44:L45"/>
    <mergeCell ref="M44:M4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146" width="66.85"/>
    <col collapsed="false" customWidth="false" hidden="false" outlineLevel="0" max="3" min="3" style="146" width="9.14"/>
    <col collapsed="false" customWidth="true" hidden="false" outlineLevel="0" max="4" min="4" style="146" width="11.85"/>
    <col collapsed="false" customWidth="true" hidden="false" outlineLevel="0" max="5" min="5" style="81" width="10.71"/>
    <col collapsed="false" customWidth="false" hidden="false" outlineLevel="0" max="257" min="6" style="81" width="9.14"/>
  </cols>
  <sheetData>
    <row r="1" customFormat="false" ht="15.75" hidden="false" customHeight="false" outlineLevel="0" collapsed="false">
      <c r="E1" s="45" t="s">
        <v>265</v>
      </c>
    </row>
    <row r="2" customFormat="false" ht="15.75" hidden="false" customHeight="false" outlineLevel="0" collapsed="false">
      <c r="E2" s="46" t="s">
        <v>1</v>
      </c>
    </row>
    <row r="3" customFormat="false" ht="15.75" hidden="false" customHeight="false" outlineLevel="0" collapsed="false">
      <c r="E3" s="9" t="s">
        <v>34</v>
      </c>
    </row>
    <row r="4" s="81" customFormat="true" ht="12" hidden="false" customHeight="true" outlineLevel="0" collapsed="false">
      <c r="B4" s="146"/>
      <c r="D4" s="45"/>
      <c r="E4" s="45" t="s">
        <v>265</v>
      </c>
    </row>
    <row r="5" s="81" customFormat="true" ht="12" hidden="false" customHeight="true" outlineLevel="0" collapsed="false">
      <c r="B5" s="146"/>
      <c r="D5" s="46"/>
      <c r="E5" s="46" t="s">
        <v>1</v>
      </c>
    </row>
    <row r="6" s="81" customFormat="true" ht="12" hidden="false" customHeight="true" outlineLevel="0" collapsed="false">
      <c r="B6" s="146"/>
      <c r="D6" s="9"/>
      <c r="E6" s="9" t="s">
        <v>39</v>
      </c>
    </row>
    <row r="7" customFormat="false" ht="37.5" hidden="false" customHeight="true" outlineLevel="0" collapsed="false">
      <c r="B7" s="147" t="s">
        <v>266</v>
      </c>
      <c r="C7" s="147"/>
      <c r="D7" s="147"/>
      <c r="E7" s="147"/>
    </row>
    <row r="8" customFormat="false" ht="6.75" hidden="false" customHeight="true" outlineLevel="0" collapsed="false">
      <c r="B8" s="148"/>
      <c r="C8" s="148"/>
      <c r="D8" s="148"/>
    </row>
    <row r="9" customFormat="false" ht="39.75" hidden="false" customHeight="true" outlineLevel="0" collapsed="false">
      <c r="B9" s="149" t="s">
        <v>267</v>
      </c>
      <c r="C9" s="150" t="s">
        <v>268</v>
      </c>
      <c r="D9" s="151" t="s">
        <v>269</v>
      </c>
      <c r="E9" s="151" t="s">
        <v>270</v>
      </c>
    </row>
    <row r="10" customFormat="false" ht="11.25" hidden="false" customHeight="true" outlineLevel="0" collapsed="false">
      <c r="B10" s="152" t="s">
        <v>83</v>
      </c>
      <c r="C10" s="153" t="s">
        <v>10</v>
      </c>
      <c r="D10" s="153" t="s">
        <v>11</v>
      </c>
      <c r="E10" s="153" t="s">
        <v>271</v>
      </c>
    </row>
    <row r="11" customFormat="false" ht="12.75" hidden="false" customHeight="true" outlineLevel="0" collapsed="false">
      <c r="B11" s="154" t="s">
        <v>272</v>
      </c>
      <c r="C11" s="155" t="s">
        <v>273</v>
      </c>
      <c r="D11" s="156" t="n">
        <f aca="false">D12+D13+D14+D15</f>
        <v>7821902</v>
      </c>
      <c r="E11" s="156" t="n">
        <f aca="false">E12+E13+E14+E15</f>
        <v>7570977</v>
      </c>
    </row>
    <row r="12" customFormat="false" ht="22.5" hidden="false" customHeight="false" outlineLevel="0" collapsed="false">
      <c r="B12" s="157" t="s">
        <v>274</v>
      </c>
      <c r="C12" s="158" t="s">
        <v>275</v>
      </c>
      <c r="D12" s="159" t="n">
        <f aca="false">'№4А Вед.2023-2024'!G18</f>
        <v>977592</v>
      </c>
      <c r="E12" s="159" t="n">
        <f aca="false">'№4А Вед.2023-2024'!H18</f>
        <v>977592</v>
      </c>
    </row>
    <row r="13" customFormat="false" ht="24" hidden="false" customHeight="true" outlineLevel="0" collapsed="false">
      <c r="B13" s="157" t="s">
        <v>276</v>
      </c>
      <c r="C13" s="158" t="s">
        <v>277</v>
      </c>
      <c r="D13" s="159" t="n">
        <f aca="false">'№4А Вед.2023-2024'!G19</f>
        <v>5064711</v>
      </c>
      <c r="E13" s="159" t="n">
        <f aca="false">'№4А Вед.2023-2024'!H19</f>
        <v>4813786</v>
      </c>
    </row>
    <row r="14" customFormat="false" ht="12.75" hidden="false" customHeight="true" outlineLevel="0" collapsed="false">
      <c r="B14" s="157" t="s">
        <v>278</v>
      </c>
      <c r="C14" s="158" t="s">
        <v>279</v>
      </c>
      <c r="D14" s="159" t="n">
        <f aca="false">'№4А Вед.2023-2024'!G45</f>
        <v>10000</v>
      </c>
      <c r="E14" s="159" t="n">
        <f aca="false">'№4А Вед.2023-2024'!H45</f>
        <v>10000</v>
      </c>
    </row>
    <row r="15" customFormat="false" ht="12.75" hidden="false" customHeight="true" outlineLevel="0" collapsed="false">
      <c r="B15" s="157" t="s">
        <v>280</v>
      </c>
      <c r="C15" s="158" t="s">
        <v>281</v>
      </c>
      <c r="D15" s="159" t="n">
        <f aca="false">'№4А Вед.2023-2024'!G51</f>
        <v>1769599</v>
      </c>
      <c r="E15" s="159" t="n">
        <f aca="false">'№4А Вед.2023-2024'!H51</f>
        <v>1769599</v>
      </c>
    </row>
    <row r="16" customFormat="false" ht="12.75" hidden="false" customHeight="true" outlineLevel="0" collapsed="false">
      <c r="B16" s="160" t="s">
        <v>282</v>
      </c>
      <c r="C16" s="155" t="s">
        <v>283</v>
      </c>
      <c r="D16" s="156" t="n">
        <f aca="false">D17</f>
        <v>150040</v>
      </c>
      <c r="E16" s="156" t="n">
        <f aca="false">E17</f>
        <v>155930</v>
      </c>
    </row>
    <row r="17" customFormat="false" ht="12.75" hidden="false" customHeight="true" outlineLevel="0" collapsed="false">
      <c r="B17" s="157" t="s">
        <v>284</v>
      </c>
      <c r="C17" s="158" t="s">
        <v>285</v>
      </c>
      <c r="D17" s="159" t="n">
        <f aca="false">'№4А Вед.2023-2024'!G63</f>
        <v>150040</v>
      </c>
      <c r="E17" s="159" t="n">
        <f aca="false">'№4А Вед.2023-2024'!H63</f>
        <v>155930</v>
      </c>
    </row>
    <row r="18" customFormat="false" ht="21.75" hidden="false" customHeight="false" outlineLevel="0" collapsed="false">
      <c r="B18" s="160" t="s">
        <v>286</v>
      </c>
      <c r="C18" s="155" t="s">
        <v>287</v>
      </c>
      <c r="D18" s="156" t="n">
        <f aca="false">D19</f>
        <v>174323</v>
      </c>
      <c r="E18" s="156" t="n">
        <f aca="false">E19</f>
        <v>182523</v>
      </c>
    </row>
    <row r="19" customFormat="false" ht="22.5" hidden="false" customHeight="false" outlineLevel="0" collapsed="false">
      <c r="B19" s="157" t="s">
        <v>288</v>
      </c>
      <c r="C19" s="158" t="s">
        <v>289</v>
      </c>
      <c r="D19" s="159" t="n">
        <f aca="false">'№4А Вед.2023-2024'!G81</f>
        <v>174323</v>
      </c>
      <c r="E19" s="159" t="n">
        <f aca="false">'№4А Вед.2023-2024'!H81</f>
        <v>182523</v>
      </c>
    </row>
    <row r="20" customFormat="false" ht="12.75" hidden="false" customHeight="false" outlineLevel="0" collapsed="false">
      <c r="B20" s="157" t="s">
        <v>290</v>
      </c>
      <c r="C20" s="158" t="s">
        <v>291</v>
      </c>
      <c r="D20" s="159" t="n">
        <f aca="false">'№4А Вед.2023-2024'!G100</f>
        <v>1505</v>
      </c>
      <c r="E20" s="159" t="n">
        <f aca="false">'№4А Вед.2023-2024'!H100</f>
        <v>1505</v>
      </c>
    </row>
    <row r="21" customFormat="false" ht="12.75" hidden="false" customHeight="false" outlineLevel="0" collapsed="false">
      <c r="B21" s="160" t="s">
        <v>292</v>
      </c>
      <c r="C21" s="155" t="s">
        <v>293</v>
      </c>
      <c r="D21" s="156" t="n">
        <f aca="false">D22</f>
        <v>580920</v>
      </c>
      <c r="E21" s="156" t="n">
        <f aca="false">E22</f>
        <v>644915</v>
      </c>
    </row>
    <row r="22" customFormat="false" ht="12.75" hidden="false" customHeight="false" outlineLevel="0" collapsed="false">
      <c r="B22" s="157" t="s">
        <v>294</v>
      </c>
      <c r="C22" s="158" t="s">
        <v>295</v>
      </c>
      <c r="D22" s="159" t="n">
        <f aca="false">'№4А Вед.2023-2024'!G108</f>
        <v>580920</v>
      </c>
      <c r="E22" s="159" t="n">
        <f aca="false">'№4А Вед.2023-2024'!H108</f>
        <v>644915</v>
      </c>
    </row>
    <row r="23" customFormat="false" ht="12.75" hidden="false" customHeight="true" outlineLevel="0" collapsed="false">
      <c r="B23" s="160" t="s">
        <v>296</v>
      </c>
      <c r="C23" s="155" t="s">
        <v>297</v>
      </c>
      <c r="D23" s="156" t="n">
        <f aca="false">D24</f>
        <v>342370</v>
      </c>
      <c r="E23" s="156" t="n">
        <f aca="false">E24</f>
        <v>317858</v>
      </c>
    </row>
    <row r="24" customFormat="false" ht="12.75" hidden="false" customHeight="true" outlineLevel="0" collapsed="false">
      <c r="B24" s="157" t="s">
        <v>298</v>
      </c>
      <c r="C24" s="158" t="s">
        <v>299</v>
      </c>
      <c r="D24" s="159" t="n">
        <f aca="false">'№4А Вед.2023-2024'!G139</f>
        <v>342370</v>
      </c>
      <c r="E24" s="159" t="n">
        <f aca="false">'№4А Вед.2023-2024'!H139</f>
        <v>317858</v>
      </c>
    </row>
    <row r="25" customFormat="false" ht="12.75" hidden="false" customHeight="true" outlineLevel="0" collapsed="false">
      <c r="B25" s="160" t="s">
        <v>300</v>
      </c>
      <c r="C25" s="155" t="s">
        <v>301</v>
      </c>
      <c r="D25" s="156" t="n">
        <f aca="false">D26+D27</f>
        <v>8897</v>
      </c>
      <c r="E25" s="156" t="n">
        <f aca="false">E26+E27</f>
        <v>8897</v>
      </c>
    </row>
    <row r="26" customFormat="false" ht="12.75" hidden="true" customHeight="true" outlineLevel="0" collapsed="false">
      <c r="B26" s="157" t="s">
        <v>302</v>
      </c>
      <c r="C26" s="158" t="s">
        <v>303</v>
      </c>
      <c r="D26" s="159" t="n">
        <f aca="false">'№4А Вед.2023-2024'!G211</f>
        <v>0</v>
      </c>
      <c r="E26" s="159" t="n">
        <f aca="false">'№4А Вед.2023-2024'!H211</f>
        <v>0</v>
      </c>
    </row>
    <row r="27" customFormat="false" ht="12.75" hidden="false" customHeight="true" outlineLevel="0" collapsed="false">
      <c r="B27" s="161" t="s">
        <v>304</v>
      </c>
      <c r="C27" s="162" t="s">
        <v>305</v>
      </c>
      <c r="D27" s="163" t="n">
        <f aca="false">'№4А Вед.2023-2024'!G219</f>
        <v>8897</v>
      </c>
      <c r="E27" s="163" t="n">
        <f aca="false">'№4А Вед.2023-2024'!H219</f>
        <v>8897</v>
      </c>
    </row>
    <row r="28" customFormat="false" ht="17.25" hidden="false" customHeight="true" outlineLevel="0" collapsed="false">
      <c r="B28" s="164" t="s">
        <v>306</v>
      </c>
      <c r="C28" s="165" t="s">
        <v>307</v>
      </c>
      <c r="D28" s="156" t="n">
        <f aca="false">D29+D30</f>
        <v>14600</v>
      </c>
      <c r="E28" s="156" t="n">
        <f aca="false">E29+E30</f>
        <v>14600</v>
      </c>
    </row>
    <row r="29" customFormat="false" ht="12.75" hidden="true" customHeight="false" outlineLevel="0" collapsed="false">
      <c r="B29" s="166" t="s">
        <v>308</v>
      </c>
      <c r="C29" s="158" t="s">
        <v>309</v>
      </c>
      <c r="D29" s="159" t="n">
        <v>0</v>
      </c>
      <c r="E29" s="159" t="n">
        <v>0</v>
      </c>
    </row>
    <row r="30" customFormat="false" ht="12.75" hidden="false" customHeight="false" outlineLevel="0" collapsed="false">
      <c r="B30" s="166" t="s">
        <v>310</v>
      </c>
      <c r="C30" s="167" t="s">
        <v>311</v>
      </c>
      <c r="D30" s="168" t="n">
        <f aca="false">'№4А Вед.2023-2024'!G234</f>
        <v>14600</v>
      </c>
      <c r="E30" s="168" t="n">
        <f aca="false">'№4А Вед.2023-2024'!H234</f>
        <v>14600</v>
      </c>
    </row>
    <row r="31" customFormat="false" ht="12.75" hidden="true" customHeight="false" outlineLevel="0" collapsed="false">
      <c r="B31" s="154" t="s">
        <v>312</v>
      </c>
      <c r="C31" s="158" t="s">
        <v>313</v>
      </c>
      <c r="D31" s="169" t="n">
        <f aca="false">D32</f>
        <v>0</v>
      </c>
      <c r="E31" s="169" t="n">
        <f aca="false">E32</f>
        <v>0</v>
      </c>
    </row>
    <row r="32" customFormat="false" ht="12.75" hidden="true" customHeight="false" outlineLevel="0" collapsed="false">
      <c r="B32" s="166" t="s">
        <v>314</v>
      </c>
      <c r="C32" s="158" t="s">
        <v>315</v>
      </c>
      <c r="D32" s="168" t="n">
        <f aca="false">'№4А Вед.2023-2024'!G242</f>
        <v>0</v>
      </c>
      <c r="E32" s="168" t="n">
        <f aca="false">'№4А Вед.2023-2024'!H242</f>
        <v>0</v>
      </c>
    </row>
    <row r="33" s="172" customFormat="true" ht="12.75" hidden="false" customHeight="false" outlineLevel="0" collapsed="false">
      <c r="A33" s="170"/>
      <c r="B33" s="171" t="s">
        <v>316</v>
      </c>
      <c r="C33" s="155" t="s">
        <v>17</v>
      </c>
      <c r="D33" s="169" t="n">
        <f aca="false">'№4А Вед.2023-2024'!G254</f>
        <v>229612</v>
      </c>
      <c r="E33" s="169" t="n">
        <f aca="false">'№4А Вед.2023-2024'!H254</f>
        <v>459903</v>
      </c>
    </row>
    <row r="34" customFormat="false" ht="12.75" hidden="false" customHeight="false" outlineLevel="0" collapsed="false">
      <c r="B34" s="173" t="s">
        <v>317</v>
      </c>
      <c r="C34" s="173"/>
      <c r="D34" s="174" t="n">
        <f aca="false">D11+D16+D23+D25+D28+D18+D21+D31+D33</f>
        <v>9322664</v>
      </c>
      <c r="E34" s="174" t="n">
        <f aca="false">E11+E16+E23+E25+E28+E18+E21+E31+E33</f>
        <v>9355603</v>
      </c>
    </row>
    <row r="35" s="178" customFormat="true" ht="11.25" hidden="false" customHeight="false" outlineLevel="0" collapsed="false">
      <c r="A35" s="175"/>
      <c r="B35" s="176"/>
      <c r="C35" s="176"/>
      <c r="D35" s="177" t="n">
        <v>-8054996</v>
      </c>
      <c r="E35" s="178" t="n">
        <v>-12524340</v>
      </c>
    </row>
    <row r="36" customFormat="false" ht="15.75" hidden="false" customHeight="false" outlineLevel="0" collapsed="false">
      <c r="D36" s="179"/>
    </row>
    <row r="37" customFormat="false" ht="15.75" hidden="false" customHeight="false" outlineLevel="0" collapsed="false">
      <c r="D37" s="179"/>
      <c r="E37" s="180"/>
    </row>
    <row r="39" customFormat="false" ht="15.75" hidden="false" customHeight="false" outlineLevel="0" collapsed="false">
      <c r="D39" s="181"/>
    </row>
  </sheetData>
  <mergeCells count="1">
    <mergeCell ref="B7:E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146" width="59.56"/>
    <col collapsed="false" customWidth="true" hidden="false" outlineLevel="0" max="3" min="3" style="182" width="5.71"/>
    <col collapsed="false" customWidth="true" hidden="false" outlineLevel="0" max="4" min="4" style="183" width="7.42"/>
    <col collapsed="false" customWidth="true" hidden="false" outlineLevel="0" max="5" min="5" style="183" width="12.7"/>
    <col collapsed="false" customWidth="true" hidden="false" outlineLevel="0" max="6" min="6" style="183" width="5.28"/>
    <col collapsed="false" customWidth="true" hidden="false" outlineLevel="0" max="8" min="7" style="184" width="12.85"/>
    <col collapsed="false" customWidth="false" hidden="false" outlineLevel="0" max="52" min="9" style="129" width="9.14"/>
    <col collapsed="false" customWidth="false" hidden="false" outlineLevel="0" max="257" min="53" style="6" width="9.14"/>
  </cols>
  <sheetData>
    <row r="1" customFormat="false" ht="15.75" hidden="false" customHeight="false" outlineLevel="0" collapsed="false">
      <c r="H1" s="8" t="s">
        <v>318</v>
      </c>
    </row>
    <row r="2" customFormat="false" ht="15.75" hidden="false" customHeight="false" outlineLevel="0" collapsed="false">
      <c r="H2" s="9" t="s">
        <v>1</v>
      </c>
    </row>
    <row r="3" customFormat="false" ht="15.75" hidden="false" customHeight="false" outlineLevel="0" collapsed="false">
      <c r="H3" s="185" t="s">
        <v>319</v>
      </c>
    </row>
    <row r="4" customFormat="false" ht="12.75" hidden="false" customHeight="true" outlineLevel="0" collapsed="false">
      <c r="G4" s="186"/>
      <c r="H4" s="8" t="s">
        <v>318</v>
      </c>
    </row>
    <row r="5" customFormat="false" ht="9.75" hidden="false" customHeight="true" outlineLevel="0" collapsed="false">
      <c r="E5" s="187"/>
      <c r="F5" s="187"/>
      <c r="G5" s="188"/>
      <c r="H5" s="9" t="s">
        <v>1</v>
      </c>
    </row>
    <row r="6" customFormat="false" ht="14.25" hidden="false" customHeight="true" outlineLevel="0" collapsed="false">
      <c r="E6" s="187"/>
      <c r="F6" s="187"/>
      <c r="G6" s="188"/>
      <c r="H6" s="9" t="s">
        <v>39</v>
      </c>
    </row>
    <row r="7" customFormat="false" ht="16.5" hidden="false" customHeight="true" outlineLevel="0" collapsed="false">
      <c r="B7" s="189" t="s">
        <v>320</v>
      </c>
      <c r="C7" s="189"/>
      <c r="D7" s="189"/>
      <c r="E7" s="189"/>
      <c r="F7" s="189"/>
      <c r="G7" s="189"/>
      <c r="H7" s="189"/>
    </row>
    <row r="8" customFormat="false" ht="5.25" hidden="false" customHeight="true" outlineLevel="0" collapsed="false">
      <c r="B8" s="190"/>
      <c r="C8" s="191"/>
      <c r="D8" s="192"/>
      <c r="E8" s="192"/>
      <c r="F8" s="192"/>
    </row>
    <row r="9" s="196" customFormat="true" ht="38.25" hidden="false" customHeight="true" outlineLevel="0" collapsed="false">
      <c r="A9" s="193" t="s">
        <v>44</v>
      </c>
      <c r="B9" s="193" t="s">
        <v>267</v>
      </c>
      <c r="C9" s="194" t="s">
        <v>321</v>
      </c>
      <c r="D9" s="194" t="s">
        <v>268</v>
      </c>
      <c r="E9" s="194" t="s">
        <v>322</v>
      </c>
      <c r="F9" s="194" t="s">
        <v>323</v>
      </c>
      <c r="G9" s="151" t="s">
        <v>269</v>
      </c>
      <c r="H9" s="151" t="s">
        <v>270</v>
      </c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</row>
    <row r="10" s="198" customFormat="true" ht="11.25" hidden="false" customHeight="true" outlineLevel="0" collapsed="false">
      <c r="A10" s="76" t="s">
        <v>83</v>
      </c>
      <c r="B10" s="76" t="s">
        <v>10</v>
      </c>
      <c r="C10" s="76" t="s">
        <v>11</v>
      </c>
      <c r="D10" s="76" t="s">
        <v>271</v>
      </c>
      <c r="E10" s="76" t="s">
        <v>324</v>
      </c>
      <c r="F10" s="76" t="s">
        <v>325</v>
      </c>
      <c r="G10" s="76" t="s">
        <v>326</v>
      </c>
      <c r="H10" s="76" t="s">
        <v>327</v>
      </c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</row>
    <row r="11" s="198" customFormat="true" ht="11.25" hidden="false" customHeight="true" outlineLevel="0" collapsed="false">
      <c r="A11" s="199" t="s">
        <v>56</v>
      </c>
      <c r="B11" s="199"/>
      <c r="C11" s="199" t="s">
        <v>12</v>
      </c>
      <c r="D11" s="200"/>
      <c r="E11" s="200"/>
      <c r="F11" s="200"/>
      <c r="G11" s="201" t="n">
        <f aca="false">G255</f>
        <v>9322664</v>
      </c>
      <c r="H11" s="201" t="n">
        <f aca="false">H255</f>
        <v>9355603</v>
      </c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</row>
    <row r="12" s="50" customFormat="true" ht="13.5" hidden="false" customHeight="true" outlineLevel="0" collapsed="false">
      <c r="A12" s="202" t="n">
        <v>1</v>
      </c>
      <c r="B12" s="203" t="s">
        <v>272</v>
      </c>
      <c r="C12" s="204" t="n">
        <v>819</v>
      </c>
      <c r="D12" s="167" t="s">
        <v>273</v>
      </c>
      <c r="E12" s="167"/>
      <c r="F12" s="167"/>
      <c r="G12" s="205" t="n">
        <f aca="false">G13+G19+G48+G51</f>
        <v>7821902</v>
      </c>
      <c r="H12" s="205" t="n">
        <f aca="false">H13+H19+H48+H51</f>
        <v>7570977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</row>
    <row r="13" s="50" customFormat="true" ht="24.75" hidden="false" customHeight="true" outlineLevel="0" collapsed="false">
      <c r="A13" s="202" t="n">
        <v>2</v>
      </c>
      <c r="B13" s="203" t="s">
        <v>328</v>
      </c>
      <c r="C13" s="204" t="n">
        <v>819</v>
      </c>
      <c r="D13" s="167" t="s">
        <v>275</v>
      </c>
      <c r="E13" s="167"/>
      <c r="F13" s="167"/>
      <c r="G13" s="205" t="n">
        <f aca="false">G16</f>
        <v>977592</v>
      </c>
      <c r="H13" s="205" t="n">
        <f aca="false">H16</f>
        <v>977592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</row>
    <row r="14" s="50" customFormat="true" ht="13.5" hidden="false" customHeight="true" outlineLevel="0" collapsed="false">
      <c r="A14" s="202" t="n">
        <v>3</v>
      </c>
      <c r="B14" s="203" t="s">
        <v>329</v>
      </c>
      <c r="C14" s="204" t="n">
        <v>819</v>
      </c>
      <c r="D14" s="167" t="s">
        <v>275</v>
      </c>
      <c r="E14" s="167" t="s">
        <v>330</v>
      </c>
      <c r="F14" s="167"/>
      <c r="G14" s="205" t="n">
        <f aca="false">G15</f>
        <v>977592</v>
      </c>
      <c r="H14" s="205" t="n">
        <f aca="false">H15</f>
        <v>977592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</row>
    <row r="15" s="50" customFormat="true" ht="12.75" hidden="false" customHeight="true" outlineLevel="0" collapsed="false">
      <c r="A15" s="202" t="n">
        <v>4</v>
      </c>
      <c r="B15" s="203" t="s">
        <v>331</v>
      </c>
      <c r="C15" s="204" t="n">
        <v>819</v>
      </c>
      <c r="D15" s="167" t="s">
        <v>275</v>
      </c>
      <c r="E15" s="167" t="s">
        <v>332</v>
      </c>
      <c r="F15" s="167"/>
      <c r="G15" s="205" t="n">
        <f aca="false">G16</f>
        <v>977592</v>
      </c>
      <c r="H15" s="205" t="n">
        <f aca="false">H16</f>
        <v>977592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</row>
    <row r="16" s="50" customFormat="true" ht="12.75" hidden="false" customHeight="true" outlineLevel="0" collapsed="false">
      <c r="A16" s="202" t="n">
        <v>5</v>
      </c>
      <c r="B16" s="203" t="s">
        <v>333</v>
      </c>
      <c r="C16" s="204" t="n">
        <v>819</v>
      </c>
      <c r="D16" s="167" t="s">
        <v>275</v>
      </c>
      <c r="E16" s="167" t="s">
        <v>332</v>
      </c>
      <c r="F16" s="167"/>
      <c r="G16" s="205" t="n">
        <f aca="false">G17</f>
        <v>977592</v>
      </c>
      <c r="H16" s="205" t="n">
        <f aca="false">H17</f>
        <v>977592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</row>
    <row r="17" s="50" customFormat="true" ht="36" hidden="false" customHeight="true" outlineLevel="0" collapsed="false">
      <c r="A17" s="202" t="n">
        <v>6</v>
      </c>
      <c r="B17" s="207" t="s">
        <v>334</v>
      </c>
      <c r="C17" s="204" t="n">
        <v>819</v>
      </c>
      <c r="D17" s="167" t="s">
        <v>275</v>
      </c>
      <c r="E17" s="167" t="s">
        <v>332</v>
      </c>
      <c r="F17" s="167" t="s">
        <v>203</v>
      </c>
      <c r="G17" s="205" t="n">
        <f aca="false">G18</f>
        <v>977592</v>
      </c>
      <c r="H17" s="205" t="n">
        <f aca="false">H18</f>
        <v>977592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</row>
    <row r="18" s="50" customFormat="true" ht="13.5" hidden="false" customHeight="true" outlineLevel="0" collapsed="false">
      <c r="A18" s="202" t="n">
        <v>7</v>
      </c>
      <c r="B18" s="207" t="s">
        <v>335</v>
      </c>
      <c r="C18" s="204" t="n">
        <v>819</v>
      </c>
      <c r="D18" s="167" t="s">
        <v>275</v>
      </c>
      <c r="E18" s="167" t="s">
        <v>332</v>
      </c>
      <c r="F18" s="167" t="s">
        <v>336</v>
      </c>
      <c r="G18" s="208" t="n">
        <v>977592</v>
      </c>
      <c r="H18" s="208" t="n">
        <v>977592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</row>
    <row r="19" s="50" customFormat="true" ht="39" hidden="false" customHeight="true" outlineLevel="0" collapsed="false">
      <c r="A19" s="202" t="n">
        <v>8</v>
      </c>
      <c r="B19" s="203" t="s">
        <v>337</v>
      </c>
      <c r="C19" s="204" t="n">
        <v>819</v>
      </c>
      <c r="D19" s="167" t="s">
        <v>277</v>
      </c>
      <c r="E19" s="167"/>
      <c r="F19" s="167"/>
      <c r="G19" s="205" t="n">
        <f aca="false">G20+G25</f>
        <v>5064711</v>
      </c>
      <c r="H19" s="205" t="n">
        <f aca="false">H20+H25</f>
        <v>4813786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</row>
    <row r="20" s="50" customFormat="true" ht="21.75" hidden="false" customHeight="true" outlineLevel="0" collapsed="false">
      <c r="A20" s="202" t="n">
        <v>9</v>
      </c>
      <c r="B20" s="207" t="s">
        <v>338</v>
      </c>
      <c r="C20" s="204" t="n">
        <v>819</v>
      </c>
      <c r="D20" s="167" t="s">
        <v>277</v>
      </c>
      <c r="E20" s="167" t="s">
        <v>339</v>
      </c>
      <c r="F20" s="167"/>
      <c r="G20" s="205" t="n">
        <f aca="false">G21</f>
        <v>152800</v>
      </c>
      <c r="H20" s="205" t="n">
        <f aca="false">H21</f>
        <v>152800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</row>
    <row r="21" s="50" customFormat="true" ht="23.25" hidden="false" customHeight="true" outlineLevel="0" collapsed="false">
      <c r="A21" s="202" t="n">
        <v>10</v>
      </c>
      <c r="B21" s="209" t="s">
        <v>340</v>
      </c>
      <c r="C21" s="204" t="n">
        <v>819</v>
      </c>
      <c r="D21" s="167" t="s">
        <v>277</v>
      </c>
      <c r="E21" s="167" t="s">
        <v>341</v>
      </c>
      <c r="F21" s="167"/>
      <c r="G21" s="205" t="n">
        <f aca="false">G22</f>
        <v>152800</v>
      </c>
      <c r="H21" s="205" t="n">
        <f aca="false">H22</f>
        <v>152800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</row>
    <row r="22" s="50" customFormat="true" ht="21.75" hidden="false" customHeight="true" outlineLevel="0" collapsed="false">
      <c r="A22" s="202" t="n">
        <v>11</v>
      </c>
      <c r="B22" s="209" t="s">
        <v>342</v>
      </c>
      <c r="C22" s="204" t="n">
        <v>819</v>
      </c>
      <c r="D22" s="167" t="s">
        <v>277</v>
      </c>
      <c r="E22" s="167" t="s">
        <v>343</v>
      </c>
      <c r="F22" s="167"/>
      <c r="G22" s="205" t="n">
        <f aca="false">G23</f>
        <v>152800</v>
      </c>
      <c r="H22" s="205" t="n">
        <f aca="false">H23</f>
        <v>152800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</row>
    <row r="23" s="50" customFormat="true" ht="13.5" hidden="false" customHeight="true" outlineLevel="0" collapsed="false">
      <c r="A23" s="202" t="n">
        <v>12</v>
      </c>
      <c r="B23" s="207" t="s">
        <v>344</v>
      </c>
      <c r="C23" s="204" t="n">
        <v>819</v>
      </c>
      <c r="D23" s="167" t="s">
        <v>277</v>
      </c>
      <c r="E23" s="167" t="s">
        <v>343</v>
      </c>
      <c r="F23" s="167" t="s">
        <v>21</v>
      </c>
      <c r="G23" s="205" t="n">
        <f aca="false">G24</f>
        <v>152800</v>
      </c>
      <c r="H23" s="205" t="n">
        <f aca="false">H24</f>
        <v>152800</v>
      </c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</row>
    <row r="24" s="50" customFormat="true" ht="24.75" hidden="false" customHeight="true" outlineLevel="0" collapsed="false">
      <c r="A24" s="202" t="n">
        <v>13</v>
      </c>
      <c r="B24" s="207" t="s">
        <v>345</v>
      </c>
      <c r="C24" s="204" t="n">
        <v>819</v>
      </c>
      <c r="D24" s="167" t="s">
        <v>277</v>
      </c>
      <c r="E24" s="167" t="s">
        <v>343</v>
      </c>
      <c r="F24" s="167" t="s">
        <v>210</v>
      </c>
      <c r="G24" s="205" t="n">
        <v>152800</v>
      </c>
      <c r="H24" s="205" t="n">
        <v>152800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</row>
    <row r="25" s="50" customFormat="true" ht="13.5" hidden="false" customHeight="true" outlineLevel="0" collapsed="false">
      <c r="A25" s="202" t="n">
        <v>14</v>
      </c>
      <c r="B25" s="210" t="s">
        <v>346</v>
      </c>
      <c r="C25" s="204" t="n">
        <v>819</v>
      </c>
      <c r="D25" s="167" t="s">
        <v>277</v>
      </c>
      <c r="E25" s="167" t="s">
        <v>330</v>
      </c>
      <c r="F25" s="167"/>
      <c r="G25" s="205" t="n">
        <f aca="false">G26</f>
        <v>4911911</v>
      </c>
      <c r="H25" s="205" t="n">
        <f aca="false">H26</f>
        <v>4660986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</row>
    <row r="26" s="50" customFormat="true" ht="13.5" hidden="false" customHeight="true" outlineLevel="0" collapsed="false">
      <c r="A26" s="202" t="n">
        <v>15</v>
      </c>
      <c r="B26" s="203" t="s">
        <v>331</v>
      </c>
      <c r="C26" s="204" t="n">
        <v>819</v>
      </c>
      <c r="D26" s="167" t="s">
        <v>277</v>
      </c>
      <c r="E26" s="167" t="s">
        <v>347</v>
      </c>
      <c r="F26" s="167"/>
      <c r="G26" s="205" t="n">
        <f aca="false">G27+G44+G34+G37+G39</f>
        <v>4911911</v>
      </c>
      <c r="H26" s="205" t="n">
        <f aca="false">H27+H44+H34+H37+H39</f>
        <v>4660986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</row>
    <row r="27" s="50" customFormat="true" ht="22.5" hidden="false" customHeight="true" outlineLevel="0" collapsed="false">
      <c r="A27" s="202" t="n">
        <v>16</v>
      </c>
      <c r="B27" s="161" t="s">
        <v>348</v>
      </c>
      <c r="C27" s="204" t="n">
        <v>819</v>
      </c>
      <c r="D27" s="167" t="s">
        <v>277</v>
      </c>
      <c r="E27" s="167" t="s">
        <v>349</v>
      </c>
      <c r="F27" s="167"/>
      <c r="G27" s="205" t="n">
        <f aca="false">G29+G31+G33</f>
        <v>4911911</v>
      </c>
      <c r="H27" s="205" t="n">
        <f aca="false">H29+H31+H33</f>
        <v>4660986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</row>
    <row r="28" s="50" customFormat="true" ht="34.5" hidden="false" customHeight="true" outlineLevel="0" collapsed="false">
      <c r="A28" s="202" t="n">
        <v>17</v>
      </c>
      <c r="B28" s="207" t="s">
        <v>334</v>
      </c>
      <c r="C28" s="204" t="n">
        <v>819</v>
      </c>
      <c r="D28" s="167" t="s">
        <v>277</v>
      </c>
      <c r="E28" s="167" t="s">
        <v>349</v>
      </c>
      <c r="F28" s="167" t="s">
        <v>203</v>
      </c>
      <c r="G28" s="205" t="n">
        <f aca="false">G29</f>
        <v>3640518</v>
      </c>
      <c r="H28" s="205" t="n">
        <f aca="false">H29</f>
        <v>3640518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</row>
    <row r="29" s="50" customFormat="true" ht="13.5" hidden="false" customHeight="true" outlineLevel="0" collapsed="false">
      <c r="A29" s="202" t="n">
        <v>18</v>
      </c>
      <c r="B29" s="207" t="s">
        <v>335</v>
      </c>
      <c r="C29" s="204" t="n">
        <v>819</v>
      </c>
      <c r="D29" s="167" t="s">
        <v>277</v>
      </c>
      <c r="E29" s="167" t="s">
        <v>349</v>
      </c>
      <c r="F29" s="167" t="s">
        <v>336</v>
      </c>
      <c r="G29" s="205" t="n">
        <v>3640518</v>
      </c>
      <c r="H29" s="205" t="n">
        <v>3640518</v>
      </c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</row>
    <row r="30" s="50" customFormat="true" ht="13.5" hidden="false" customHeight="true" outlineLevel="0" collapsed="false">
      <c r="A30" s="202" t="n">
        <v>19</v>
      </c>
      <c r="B30" s="207" t="s">
        <v>344</v>
      </c>
      <c r="C30" s="204" t="n">
        <v>819</v>
      </c>
      <c r="D30" s="167" t="s">
        <v>277</v>
      </c>
      <c r="E30" s="167" t="s">
        <v>349</v>
      </c>
      <c r="F30" s="167" t="s">
        <v>21</v>
      </c>
      <c r="G30" s="205" t="n">
        <f aca="false">G31</f>
        <v>1270093</v>
      </c>
      <c r="H30" s="205" t="n">
        <f aca="false">H31</f>
        <v>1019168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</row>
    <row r="31" s="50" customFormat="true" ht="22.5" hidden="false" customHeight="true" outlineLevel="0" collapsed="false">
      <c r="A31" s="202" t="n">
        <v>20</v>
      </c>
      <c r="B31" s="207" t="s">
        <v>345</v>
      </c>
      <c r="C31" s="204" t="n">
        <v>819</v>
      </c>
      <c r="D31" s="167" t="s">
        <v>277</v>
      </c>
      <c r="E31" s="167" t="s">
        <v>349</v>
      </c>
      <c r="F31" s="167" t="s">
        <v>210</v>
      </c>
      <c r="G31" s="205" t="n">
        <v>1270093</v>
      </c>
      <c r="H31" s="205" t="n">
        <f aca="false">919168+100000</f>
        <v>1019168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</row>
    <row r="32" s="50" customFormat="true" ht="13.5" hidden="false" customHeight="true" outlineLevel="0" collapsed="false">
      <c r="A32" s="202" t="n">
        <v>21</v>
      </c>
      <c r="B32" s="207" t="s">
        <v>350</v>
      </c>
      <c r="C32" s="204" t="n">
        <v>819</v>
      </c>
      <c r="D32" s="167" t="s">
        <v>277</v>
      </c>
      <c r="E32" s="167" t="s">
        <v>349</v>
      </c>
      <c r="F32" s="167" t="s">
        <v>351</v>
      </c>
      <c r="G32" s="205" t="n">
        <f aca="false">G33</f>
        <v>1300</v>
      </c>
      <c r="H32" s="205" t="n">
        <f aca="false">H33</f>
        <v>1300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</row>
    <row r="33" s="50" customFormat="true" ht="13.5" hidden="false" customHeight="true" outlineLevel="0" collapsed="false">
      <c r="A33" s="202" t="n">
        <v>22</v>
      </c>
      <c r="B33" s="207" t="s">
        <v>352</v>
      </c>
      <c r="C33" s="204" t="n">
        <v>819</v>
      </c>
      <c r="D33" s="167" t="s">
        <v>277</v>
      </c>
      <c r="E33" s="167" t="s">
        <v>349</v>
      </c>
      <c r="F33" s="167" t="s">
        <v>353</v>
      </c>
      <c r="G33" s="205" t="n">
        <v>1300</v>
      </c>
      <c r="H33" s="205" t="n">
        <v>1300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</row>
    <row r="34" s="50" customFormat="true" ht="21" hidden="true" customHeight="true" outlineLevel="0" collapsed="false">
      <c r="A34" s="202"/>
      <c r="B34" s="209" t="s">
        <v>354</v>
      </c>
      <c r="C34" s="204" t="n">
        <v>819</v>
      </c>
      <c r="D34" s="167" t="s">
        <v>277</v>
      </c>
      <c r="E34" s="167" t="s">
        <v>355</v>
      </c>
      <c r="F34" s="167"/>
      <c r="G34" s="205" t="n">
        <f aca="false">G35</f>
        <v>0</v>
      </c>
      <c r="H34" s="205" t="n">
        <f aca="false">H35</f>
        <v>0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</row>
    <row r="35" s="50" customFormat="true" ht="13.5" hidden="true" customHeight="true" outlineLevel="0" collapsed="false">
      <c r="A35" s="202"/>
      <c r="B35" s="207" t="s">
        <v>350</v>
      </c>
      <c r="C35" s="204" t="n">
        <v>819</v>
      </c>
      <c r="D35" s="167" t="s">
        <v>277</v>
      </c>
      <c r="E35" s="167" t="s">
        <v>355</v>
      </c>
      <c r="F35" s="167" t="s">
        <v>351</v>
      </c>
      <c r="G35" s="205" t="n">
        <f aca="false">G36</f>
        <v>0</v>
      </c>
      <c r="H35" s="205" t="n">
        <f aca="false">H36</f>
        <v>0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</row>
    <row r="36" s="50" customFormat="true" ht="13.5" hidden="true" customHeight="true" outlineLevel="0" collapsed="false">
      <c r="A36" s="202"/>
      <c r="B36" s="207" t="s">
        <v>352</v>
      </c>
      <c r="C36" s="204" t="n">
        <v>819</v>
      </c>
      <c r="D36" s="167" t="s">
        <v>277</v>
      </c>
      <c r="E36" s="167" t="s">
        <v>355</v>
      </c>
      <c r="F36" s="167" t="s">
        <v>353</v>
      </c>
      <c r="G36" s="205"/>
      <c r="H36" s="205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</row>
    <row r="37" s="50" customFormat="true" ht="33" hidden="true" customHeight="true" outlineLevel="0" collapsed="false">
      <c r="A37" s="202"/>
      <c r="B37" s="207" t="s">
        <v>356</v>
      </c>
      <c r="C37" s="204" t="n">
        <v>819</v>
      </c>
      <c r="D37" s="167" t="s">
        <v>277</v>
      </c>
      <c r="E37" s="167" t="s">
        <v>357</v>
      </c>
      <c r="F37" s="167" t="s">
        <v>22</v>
      </c>
      <c r="G37" s="205" t="n">
        <f aca="false">G38</f>
        <v>0</v>
      </c>
      <c r="H37" s="205" t="n">
        <f aca="false">H38</f>
        <v>0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</row>
    <row r="38" s="50" customFormat="true" ht="13.5" hidden="true" customHeight="true" outlineLevel="0" collapsed="false">
      <c r="A38" s="202"/>
      <c r="B38" s="207" t="s">
        <v>255</v>
      </c>
      <c r="C38" s="204" t="n">
        <v>819</v>
      </c>
      <c r="D38" s="167" t="s">
        <v>277</v>
      </c>
      <c r="E38" s="167" t="s">
        <v>357</v>
      </c>
      <c r="F38" s="167" t="s">
        <v>358</v>
      </c>
      <c r="G38" s="205"/>
      <c r="H38" s="205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</row>
    <row r="39" s="50" customFormat="true" ht="33.75" hidden="true" customHeight="true" outlineLevel="0" collapsed="false">
      <c r="A39" s="202"/>
      <c r="B39" s="211" t="s">
        <v>359</v>
      </c>
      <c r="C39" s="204" t="n">
        <v>819</v>
      </c>
      <c r="D39" s="167" t="s">
        <v>277</v>
      </c>
      <c r="E39" s="158" t="s">
        <v>360</v>
      </c>
      <c r="F39" s="167"/>
      <c r="G39" s="205" t="n">
        <f aca="false">G40</f>
        <v>0</v>
      </c>
      <c r="H39" s="205" t="n">
        <f aca="false">H40</f>
        <v>0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</row>
    <row r="40" s="50" customFormat="true" ht="34.5" hidden="true" customHeight="true" outlineLevel="0" collapsed="false">
      <c r="A40" s="202"/>
      <c r="B40" s="207" t="s">
        <v>334</v>
      </c>
      <c r="C40" s="204" t="n">
        <v>819</v>
      </c>
      <c r="D40" s="167" t="s">
        <v>277</v>
      </c>
      <c r="E40" s="158" t="s">
        <v>360</v>
      </c>
      <c r="F40" s="167" t="s">
        <v>203</v>
      </c>
      <c r="G40" s="205" t="n">
        <f aca="false">G41</f>
        <v>0</v>
      </c>
      <c r="H40" s="205" t="n">
        <f aca="false">H41</f>
        <v>0</v>
      </c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</row>
    <row r="41" s="50" customFormat="true" ht="12.75" hidden="true" customHeight="true" outlineLevel="0" collapsed="false">
      <c r="A41" s="202"/>
      <c r="B41" s="207" t="s">
        <v>335</v>
      </c>
      <c r="C41" s="204" t="n">
        <v>819</v>
      </c>
      <c r="D41" s="167" t="s">
        <v>277</v>
      </c>
      <c r="E41" s="158" t="s">
        <v>360</v>
      </c>
      <c r="F41" s="167" t="s">
        <v>336</v>
      </c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</row>
    <row r="42" s="50" customFormat="true" ht="33.75" hidden="true" customHeight="true" outlineLevel="0" collapsed="false">
      <c r="A42" s="202"/>
      <c r="B42" s="207"/>
      <c r="C42" s="204" t="n">
        <v>819</v>
      </c>
      <c r="D42" s="167" t="s">
        <v>277</v>
      </c>
      <c r="E42" s="167"/>
      <c r="F42" s="167"/>
      <c r="G42" s="205" t="n">
        <f aca="false">G43</f>
        <v>0</v>
      </c>
      <c r="H42" s="205" t="n">
        <f aca="false">H43</f>
        <v>0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</row>
    <row r="43" s="50" customFormat="true" ht="34.5" hidden="true" customHeight="true" outlineLevel="0" collapsed="false">
      <c r="A43" s="202"/>
      <c r="B43" s="207"/>
      <c r="C43" s="204" t="n">
        <v>819</v>
      </c>
      <c r="D43" s="167" t="s">
        <v>277</v>
      </c>
      <c r="E43" s="167"/>
      <c r="F43" s="167"/>
      <c r="G43" s="205" t="n">
        <f aca="false">G44</f>
        <v>0</v>
      </c>
      <c r="H43" s="205" t="n">
        <f aca="false">H44</f>
        <v>0</v>
      </c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</row>
    <row r="44" s="50" customFormat="true" ht="12.75" hidden="true" customHeight="true" outlineLevel="0" collapsed="false">
      <c r="A44" s="202"/>
      <c r="B44" s="207"/>
      <c r="C44" s="204" t="n">
        <v>819</v>
      </c>
      <c r="D44" s="167" t="s">
        <v>277</v>
      </c>
      <c r="E44" s="167"/>
      <c r="F44" s="167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</row>
    <row r="45" s="50" customFormat="true" ht="12.75" hidden="false" customHeight="true" outlineLevel="0" collapsed="false">
      <c r="A45" s="202" t="n">
        <v>23</v>
      </c>
      <c r="B45" s="207" t="s">
        <v>361</v>
      </c>
      <c r="C45" s="204" t="n">
        <v>819</v>
      </c>
      <c r="D45" s="167" t="s">
        <v>279</v>
      </c>
      <c r="E45" s="167"/>
      <c r="F45" s="167"/>
      <c r="G45" s="205" t="n">
        <f aca="false">G48</f>
        <v>10000</v>
      </c>
      <c r="H45" s="205" t="n">
        <f aca="false">H48</f>
        <v>10000</v>
      </c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</row>
    <row r="46" s="50" customFormat="true" ht="12.75" hidden="false" customHeight="true" outlineLevel="0" collapsed="false">
      <c r="A46" s="202" t="n">
        <v>24</v>
      </c>
      <c r="B46" s="210" t="s">
        <v>362</v>
      </c>
      <c r="C46" s="204" t="n">
        <v>819</v>
      </c>
      <c r="D46" s="167" t="s">
        <v>279</v>
      </c>
      <c r="E46" s="167" t="s">
        <v>330</v>
      </c>
      <c r="F46" s="167"/>
      <c r="G46" s="205" t="n">
        <f aca="false">G47</f>
        <v>10000</v>
      </c>
      <c r="H46" s="205" t="n">
        <f aca="false">H47</f>
        <v>10000</v>
      </c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</row>
    <row r="47" s="50" customFormat="true" ht="12.75" hidden="false" customHeight="true" outlineLevel="0" collapsed="false">
      <c r="A47" s="202" t="n">
        <v>25</v>
      </c>
      <c r="B47" s="203" t="s">
        <v>331</v>
      </c>
      <c r="C47" s="204" t="n">
        <v>819</v>
      </c>
      <c r="D47" s="167" t="s">
        <v>279</v>
      </c>
      <c r="E47" s="167" t="s">
        <v>347</v>
      </c>
      <c r="F47" s="167"/>
      <c r="G47" s="205" t="n">
        <f aca="false">G48</f>
        <v>10000</v>
      </c>
      <c r="H47" s="205" t="n">
        <f aca="false">H48</f>
        <v>10000</v>
      </c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</row>
    <row r="48" s="50" customFormat="true" ht="12.75" hidden="false" customHeight="true" outlineLevel="0" collapsed="false">
      <c r="A48" s="202" t="n">
        <v>26</v>
      </c>
      <c r="B48" s="203" t="s">
        <v>363</v>
      </c>
      <c r="C48" s="204" t="n">
        <v>819</v>
      </c>
      <c r="D48" s="167" t="s">
        <v>279</v>
      </c>
      <c r="E48" s="167" t="s">
        <v>364</v>
      </c>
      <c r="F48" s="167"/>
      <c r="G48" s="205" t="n">
        <f aca="false">G49</f>
        <v>10000</v>
      </c>
      <c r="H48" s="205" t="n">
        <f aca="false">H49</f>
        <v>10000</v>
      </c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</row>
    <row r="49" s="50" customFormat="true" ht="12.75" hidden="false" customHeight="true" outlineLevel="0" collapsed="false">
      <c r="A49" s="202" t="n">
        <v>27</v>
      </c>
      <c r="B49" s="207" t="s">
        <v>350</v>
      </c>
      <c r="C49" s="204" t="n">
        <v>819</v>
      </c>
      <c r="D49" s="167" t="s">
        <v>279</v>
      </c>
      <c r="E49" s="167" t="s">
        <v>364</v>
      </c>
      <c r="F49" s="167" t="s">
        <v>351</v>
      </c>
      <c r="G49" s="205" t="n">
        <f aca="false">G50</f>
        <v>10000</v>
      </c>
      <c r="H49" s="205" t="n">
        <f aca="false">H50</f>
        <v>10000</v>
      </c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</row>
    <row r="50" s="50" customFormat="true" ht="12.75" hidden="false" customHeight="true" outlineLevel="0" collapsed="false">
      <c r="A50" s="202" t="n">
        <v>28</v>
      </c>
      <c r="B50" s="207" t="s">
        <v>365</v>
      </c>
      <c r="C50" s="204" t="n">
        <v>819</v>
      </c>
      <c r="D50" s="167" t="s">
        <v>279</v>
      </c>
      <c r="E50" s="167" t="s">
        <v>364</v>
      </c>
      <c r="F50" s="167" t="s">
        <v>366</v>
      </c>
      <c r="G50" s="205" t="n">
        <v>10000</v>
      </c>
      <c r="H50" s="205" t="n">
        <v>10000</v>
      </c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</row>
    <row r="51" s="50" customFormat="true" ht="13.5" hidden="false" customHeight="true" outlineLevel="0" collapsed="false">
      <c r="A51" s="202" t="n">
        <v>29</v>
      </c>
      <c r="B51" s="207" t="s">
        <v>367</v>
      </c>
      <c r="C51" s="204" t="n">
        <v>819</v>
      </c>
      <c r="D51" s="167" t="s">
        <v>281</v>
      </c>
      <c r="E51" s="167"/>
      <c r="F51" s="167"/>
      <c r="G51" s="205" t="n">
        <f aca="false">G54+G60</f>
        <v>1769599</v>
      </c>
      <c r="H51" s="205" t="n">
        <f aca="false">H54+H60</f>
        <v>1769599</v>
      </c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</row>
    <row r="52" s="50" customFormat="true" ht="13.5" hidden="false" customHeight="true" outlineLevel="0" collapsed="false">
      <c r="A52" s="202" t="n">
        <v>30</v>
      </c>
      <c r="B52" s="210" t="s">
        <v>368</v>
      </c>
      <c r="C52" s="204" t="n">
        <v>819</v>
      </c>
      <c r="D52" s="167" t="s">
        <v>281</v>
      </c>
      <c r="E52" s="167" t="s">
        <v>330</v>
      </c>
      <c r="F52" s="167"/>
      <c r="G52" s="205" t="n">
        <f aca="false">G53</f>
        <v>1762799</v>
      </c>
      <c r="H52" s="205" t="n">
        <f aca="false">H53</f>
        <v>1762799</v>
      </c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</row>
    <row r="53" s="50" customFormat="true" ht="13.5" hidden="false" customHeight="true" outlineLevel="0" collapsed="false">
      <c r="A53" s="202" t="n">
        <v>31</v>
      </c>
      <c r="B53" s="203" t="s">
        <v>331</v>
      </c>
      <c r="C53" s="204" t="n">
        <v>819</v>
      </c>
      <c r="D53" s="167" t="s">
        <v>281</v>
      </c>
      <c r="E53" s="167" t="s">
        <v>347</v>
      </c>
      <c r="F53" s="167"/>
      <c r="G53" s="205" t="n">
        <f aca="false">G54+G57</f>
        <v>1762799</v>
      </c>
      <c r="H53" s="205" t="n">
        <f aca="false">H54+H57</f>
        <v>1762799</v>
      </c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</row>
    <row r="54" s="50" customFormat="true" ht="12" hidden="false" customHeight="true" outlineLevel="0" collapsed="false">
      <c r="A54" s="202" t="n">
        <v>32</v>
      </c>
      <c r="B54" s="212" t="s">
        <v>369</v>
      </c>
      <c r="C54" s="204" t="n">
        <v>819</v>
      </c>
      <c r="D54" s="167" t="s">
        <v>281</v>
      </c>
      <c r="E54" s="167" t="s">
        <v>370</v>
      </c>
      <c r="F54" s="167"/>
      <c r="G54" s="205" t="n">
        <f aca="false">G55</f>
        <v>1762799</v>
      </c>
      <c r="H54" s="205" t="n">
        <f aca="false">H55</f>
        <v>1762799</v>
      </c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</row>
    <row r="55" s="50" customFormat="true" ht="34.5" hidden="false" customHeight="true" outlineLevel="0" collapsed="false">
      <c r="A55" s="202" t="n">
        <v>33</v>
      </c>
      <c r="B55" s="207" t="s">
        <v>334</v>
      </c>
      <c r="C55" s="204" t="n">
        <v>819</v>
      </c>
      <c r="D55" s="167" t="s">
        <v>281</v>
      </c>
      <c r="E55" s="167" t="s">
        <v>370</v>
      </c>
      <c r="F55" s="167" t="s">
        <v>203</v>
      </c>
      <c r="G55" s="205" t="n">
        <f aca="false">G56</f>
        <v>1762799</v>
      </c>
      <c r="H55" s="205" t="n">
        <f aca="false">H56</f>
        <v>1762799</v>
      </c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</row>
    <row r="56" s="50" customFormat="true" ht="12.75" hidden="false" customHeight="true" outlineLevel="0" collapsed="false">
      <c r="A56" s="202" t="n">
        <v>34</v>
      </c>
      <c r="B56" s="207" t="s">
        <v>371</v>
      </c>
      <c r="C56" s="204" t="n">
        <v>819</v>
      </c>
      <c r="D56" s="167" t="s">
        <v>281</v>
      </c>
      <c r="E56" s="167" t="s">
        <v>370</v>
      </c>
      <c r="F56" s="167" t="s">
        <v>199</v>
      </c>
      <c r="G56" s="205" t="n">
        <v>1762799</v>
      </c>
      <c r="H56" s="205" t="n">
        <v>1762799</v>
      </c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</row>
    <row r="57" s="50" customFormat="true" ht="41.25" hidden="true" customHeight="true" outlineLevel="0" collapsed="false">
      <c r="A57" s="202" t="n">
        <v>35</v>
      </c>
      <c r="B57" s="211" t="s">
        <v>359</v>
      </c>
      <c r="C57" s="204" t="n">
        <v>819</v>
      </c>
      <c r="D57" s="167" t="s">
        <v>277</v>
      </c>
      <c r="E57" s="158" t="s">
        <v>360</v>
      </c>
      <c r="F57" s="167"/>
      <c r="G57" s="205" t="n">
        <f aca="false">G58</f>
        <v>0</v>
      </c>
      <c r="H57" s="205" t="n">
        <f aca="false">H58</f>
        <v>0</v>
      </c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</row>
    <row r="58" s="50" customFormat="true" ht="34.5" hidden="true" customHeight="true" outlineLevel="0" collapsed="false">
      <c r="A58" s="202" t="n">
        <v>36</v>
      </c>
      <c r="B58" s="207" t="s">
        <v>334</v>
      </c>
      <c r="C58" s="204" t="n">
        <v>819</v>
      </c>
      <c r="D58" s="167" t="s">
        <v>277</v>
      </c>
      <c r="E58" s="158" t="s">
        <v>360</v>
      </c>
      <c r="F58" s="167" t="s">
        <v>203</v>
      </c>
      <c r="G58" s="205" t="n">
        <f aca="false">G59</f>
        <v>0</v>
      </c>
      <c r="H58" s="205" t="n">
        <f aca="false">H59</f>
        <v>0</v>
      </c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</row>
    <row r="59" s="50" customFormat="true" ht="12.75" hidden="true" customHeight="true" outlineLevel="0" collapsed="false">
      <c r="A59" s="202" t="n">
        <v>37</v>
      </c>
      <c r="B59" s="207" t="s">
        <v>371</v>
      </c>
      <c r="C59" s="204" t="n">
        <v>819</v>
      </c>
      <c r="D59" s="167" t="s">
        <v>277</v>
      </c>
      <c r="E59" s="158" t="s">
        <v>360</v>
      </c>
      <c r="F59" s="167" t="s">
        <v>199</v>
      </c>
      <c r="G59" s="205"/>
      <c r="H59" s="205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</row>
    <row r="60" s="50" customFormat="true" ht="25.5" hidden="false" customHeight="true" outlineLevel="0" collapsed="false">
      <c r="A60" s="202" t="n">
        <v>38</v>
      </c>
      <c r="B60" s="212" t="s">
        <v>372</v>
      </c>
      <c r="C60" s="204" t="n">
        <v>819</v>
      </c>
      <c r="D60" s="167" t="s">
        <v>281</v>
      </c>
      <c r="E60" s="155" t="s">
        <v>373</v>
      </c>
      <c r="F60" s="167"/>
      <c r="G60" s="205" t="n">
        <f aca="false">G61</f>
        <v>6800</v>
      </c>
      <c r="H60" s="205" t="n">
        <f aca="false">H61</f>
        <v>6800</v>
      </c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</row>
    <row r="61" s="50" customFormat="true" ht="12.75" hidden="false" customHeight="true" outlineLevel="0" collapsed="false">
      <c r="A61" s="202" t="n">
        <v>39</v>
      </c>
      <c r="B61" s="207" t="s">
        <v>344</v>
      </c>
      <c r="C61" s="204" t="n">
        <v>819</v>
      </c>
      <c r="D61" s="167" t="s">
        <v>281</v>
      </c>
      <c r="E61" s="158" t="s">
        <v>373</v>
      </c>
      <c r="F61" s="167" t="s">
        <v>21</v>
      </c>
      <c r="G61" s="205" t="n">
        <f aca="false">G62</f>
        <v>6800</v>
      </c>
      <c r="H61" s="205" t="n">
        <f aca="false">H62</f>
        <v>6800</v>
      </c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</row>
    <row r="62" s="50" customFormat="true" ht="24" hidden="false" customHeight="true" outlineLevel="0" collapsed="false">
      <c r="A62" s="202" t="n">
        <v>40</v>
      </c>
      <c r="B62" s="207" t="s">
        <v>345</v>
      </c>
      <c r="C62" s="204" t="n">
        <v>819</v>
      </c>
      <c r="D62" s="167" t="s">
        <v>281</v>
      </c>
      <c r="E62" s="158" t="s">
        <v>373</v>
      </c>
      <c r="F62" s="167" t="s">
        <v>210</v>
      </c>
      <c r="G62" s="205" t="n">
        <v>6800</v>
      </c>
      <c r="H62" s="205" t="n">
        <v>6800</v>
      </c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</row>
    <row r="63" s="50" customFormat="true" ht="13.5" hidden="false" customHeight="true" outlineLevel="0" collapsed="false">
      <c r="A63" s="202" t="n">
        <v>41</v>
      </c>
      <c r="B63" s="203" t="s">
        <v>282</v>
      </c>
      <c r="C63" s="204" t="n">
        <v>819</v>
      </c>
      <c r="D63" s="167" t="s">
        <v>283</v>
      </c>
      <c r="E63" s="167"/>
      <c r="F63" s="167"/>
      <c r="G63" s="205" t="n">
        <f aca="false">G64</f>
        <v>150040</v>
      </c>
      <c r="H63" s="205" t="n">
        <f aca="false">H64</f>
        <v>155930</v>
      </c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</row>
    <row r="64" s="50" customFormat="true" ht="13.5" hidden="false" customHeight="true" outlineLevel="0" collapsed="false">
      <c r="A64" s="202" t="n">
        <v>42</v>
      </c>
      <c r="B64" s="203" t="s">
        <v>374</v>
      </c>
      <c r="C64" s="204" t="n">
        <v>819</v>
      </c>
      <c r="D64" s="167" t="s">
        <v>285</v>
      </c>
      <c r="E64" s="167"/>
      <c r="F64" s="167"/>
      <c r="G64" s="205" t="n">
        <f aca="false">G67</f>
        <v>150040</v>
      </c>
      <c r="H64" s="205" t="n">
        <f aca="false">H67</f>
        <v>155930</v>
      </c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</row>
    <row r="65" s="50" customFormat="true" ht="13.5" hidden="false" customHeight="true" outlineLevel="0" collapsed="false">
      <c r="A65" s="202" t="n">
        <v>43</v>
      </c>
      <c r="B65" s="203" t="s">
        <v>375</v>
      </c>
      <c r="C65" s="204" t="n">
        <v>819</v>
      </c>
      <c r="D65" s="167" t="s">
        <v>285</v>
      </c>
      <c r="E65" s="167" t="s">
        <v>330</v>
      </c>
      <c r="F65" s="167"/>
      <c r="G65" s="205" t="n">
        <f aca="false">G66</f>
        <v>150040</v>
      </c>
      <c r="H65" s="205" t="n">
        <f aca="false">H66</f>
        <v>155930</v>
      </c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</row>
    <row r="66" s="50" customFormat="true" ht="13.5" hidden="false" customHeight="true" outlineLevel="0" collapsed="false">
      <c r="A66" s="202" t="n">
        <v>44</v>
      </c>
      <c r="B66" s="203" t="s">
        <v>331</v>
      </c>
      <c r="C66" s="204" t="n">
        <v>819</v>
      </c>
      <c r="D66" s="167" t="s">
        <v>285</v>
      </c>
      <c r="E66" s="167" t="s">
        <v>347</v>
      </c>
      <c r="F66" s="167"/>
      <c r="G66" s="205" t="n">
        <f aca="false">G67</f>
        <v>150040</v>
      </c>
      <c r="H66" s="205" t="n">
        <f aca="false">H67</f>
        <v>155930</v>
      </c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</row>
    <row r="67" s="50" customFormat="true" ht="21.75" hidden="false" customHeight="true" outlineLevel="0" collapsed="false">
      <c r="A67" s="202" t="n">
        <v>45</v>
      </c>
      <c r="B67" s="203" t="s">
        <v>376</v>
      </c>
      <c r="C67" s="204" t="n">
        <v>819</v>
      </c>
      <c r="D67" s="167" t="s">
        <v>285</v>
      </c>
      <c r="E67" s="167" t="s">
        <v>377</v>
      </c>
      <c r="F67" s="167"/>
      <c r="G67" s="205" t="n">
        <f aca="false">G69+G71</f>
        <v>150040</v>
      </c>
      <c r="H67" s="205" t="n">
        <f aca="false">H69+H71</f>
        <v>155930</v>
      </c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</row>
    <row r="68" s="50" customFormat="true" ht="34.5" hidden="false" customHeight="true" outlineLevel="0" collapsed="false">
      <c r="A68" s="202" t="n">
        <v>46</v>
      </c>
      <c r="B68" s="207" t="s">
        <v>334</v>
      </c>
      <c r="C68" s="204" t="n">
        <v>819</v>
      </c>
      <c r="D68" s="167" t="s">
        <v>285</v>
      </c>
      <c r="E68" s="167" t="s">
        <v>377</v>
      </c>
      <c r="F68" s="167" t="s">
        <v>203</v>
      </c>
      <c r="G68" s="205" t="n">
        <f aca="false">G69</f>
        <v>116142</v>
      </c>
      <c r="H68" s="205" t="n">
        <f aca="false">H69</f>
        <v>116142</v>
      </c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</row>
    <row r="69" s="50" customFormat="true" ht="13.5" hidden="false" customHeight="true" outlineLevel="0" collapsed="false">
      <c r="A69" s="202" t="n">
        <v>47</v>
      </c>
      <c r="B69" s="207" t="s">
        <v>335</v>
      </c>
      <c r="C69" s="204" t="n">
        <v>819</v>
      </c>
      <c r="D69" s="167" t="s">
        <v>285</v>
      </c>
      <c r="E69" s="167" t="s">
        <v>377</v>
      </c>
      <c r="F69" s="167" t="s">
        <v>336</v>
      </c>
      <c r="G69" s="205" t="n">
        <v>116142</v>
      </c>
      <c r="H69" s="205" t="n">
        <v>116142</v>
      </c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</row>
    <row r="70" s="50" customFormat="true" ht="13.5" hidden="false" customHeight="true" outlineLevel="0" collapsed="false">
      <c r="A70" s="202" t="n">
        <v>48</v>
      </c>
      <c r="B70" s="207" t="s">
        <v>344</v>
      </c>
      <c r="C70" s="204" t="n">
        <v>819</v>
      </c>
      <c r="D70" s="167" t="s">
        <v>285</v>
      </c>
      <c r="E70" s="167" t="s">
        <v>377</v>
      </c>
      <c r="F70" s="167" t="s">
        <v>21</v>
      </c>
      <c r="G70" s="205" t="n">
        <f aca="false">G71</f>
        <v>33898</v>
      </c>
      <c r="H70" s="205" t="n">
        <f aca="false">H71</f>
        <v>39788</v>
      </c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</row>
    <row r="71" s="50" customFormat="true" ht="24.75" hidden="false" customHeight="true" outlineLevel="0" collapsed="false">
      <c r="A71" s="202" t="n">
        <v>49</v>
      </c>
      <c r="B71" s="207" t="s">
        <v>378</v>
      </c>
      <c r="C71" s="204" t="n">
        <v>819</v>
      </c>
      <c r="D71" s="167" t="s">
        <v>285</v>
      </c>
      <c r="E71" s="167" t="s">
        <v>377</v>
      </c>
      <c r="F71" s="167" t="s">
        <v>210</v>
      </c>
      <c r="G71" s="205" t="n">
        <v>33898</v>
      </c>
      <c r="H71" s="205" t="n">
        <v>39788</v>
      </c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</row>
    <row r="72" s="50" customFormat="true" ht="22.5" hidden="false" customHeight="true" outlineLevel="0" collapsed="false">
      <c r="A72" s="202" t="n">
        <v>50</v>
      </c>
      <c r="B72" s="203" t="s">
        <v>286</v>
      </c>
      <c r="C72" s="204" t="n">
        <v>819</v>
      </c>
      <c r="D72" s="167" t="s">
        <v>287</v>
      </c>
      <c r="E72" s="167"/>
      <c r="F72" s="167"/>
      <c r="G72" s="205" t="n">
        <f aca="false">G73</f>
        <v>174323</v>
      </c>
      <c r="H72" s="205" t="n">
        <f aca="false">H73</f>
        <v>182523</v>
      </c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</row>
    <row r="73" s="50" customFormat="true" ht="34.5" hidden="false" customHeight="true" outlineLevel="0" collapsed="false">
      <c r="A73" s="202" t="n">
        <v>51</v>
      </c>
      <c r="B73" s="203" t="s">
        <v>379</v>
      </c>
      <c r="C73" s="204" t="n">
        <v>819</v>
      </c>
      <c r="D73" s="167" t="s">
        <v>287</v>
      </c>
      <c r="E73" s="167" t="s">
        <v>380</v>
      </c>
      <c r="F73" s="167"/>
      <c r="G73" s="205" t="n">
        <f aca="false">G81</f>
        <v>174323</v>
      </c>
      <c r="H73" s="205" t="n">
        <f aca="false">H81</f>
        <v>182523</v>
      </c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</row>
    <row r="74" s="50" customFormat="true" ht="34.5" hidden="false" customHeight="true" outlineLevel="0" collapsed="false">
      <c r="A74" s="213"/>
      <c r="B74" s="214"/>
      <c r="C74" s="215"/>
      <c r="D74" s="216"/>
      <c r="E74" s="216"/>
      <c r="F74" s="216"/>
      <c r="G74" s="217"/>
      <c r="H74" s="217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</row>
    <row r="75" customFormat="false" ht="12.75" hidden="false" customHeight="true" outlineLevel="0" collapsed="false">
      <c r="G75" s="186"/>
      <c r="H75" s="8" t="s">
        <v>318</v>
      </c>
    </row>
    <row r="76" customFormat="false" ht="9.75" hidden="false" customHeight="true" outlineLevel="0" collapsed="false">
      <c r="E76" s="187"/>
      <c r="F76" s="187"/>
      <c r="G76" s="188"/>
      <c r="H76" s="9" t="s">
        <v>1</v>
      </c>
    </row>
    <row r="77" customFormat="false" ht="9.75" hidden="false" customHeight="true" outlineLevel="0" collapsed="false">
      <c r="E77" s="187"/>
      <c r="F77" s="187"/>
      <c r="G77" s="188"/>
      <c r="H77" s="9" t="s">
        <v>39</v>
      </c>
    </row>
    <row r="78" customFormat="false" ht="6.75" hidden="false" customHeight="true" outlineLevel="0" collapsed="false">
      <c r="E78" s="187"/>
      <c r="F78" s="187"/>
      <c r="G78" s="188"/>
      <c r="H78" s="188"/>
    </row>
    <row r="79" s="196" customFormat="true" ht="38.25" hidden="false" customHeight="true" outlineLevel="0" collapsed="false">
      <c r="A79" s="193" t="s">
        <v>44</v>
      </c>
      <c r="B79" s="193" t="s">
        <v>267</v>
      </c>
      <c r="C79" s="194" t="s">
        <v>321</v>
      </c>
      <c r="D79" s="194" t="s">
        <v>268</v>
      </c>
      <c r="E79" s="194" t="s">
        <v>322</v>
      </c>
      <c r="F79" s="194" t="s">
        <v>323</v>
      </c>
      <c r="G79" s="151" t="s">
        <v>269</v>
      </c>
      <c r="H79" s="151" t="s">
        <v>270</v>
      </c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</row>
    <row r="80" s="198" customFormat="true" ht="11.25" hidden="false" customHeight="true" outlineLevel="0" collapsed="false">
      <c r="A80" s="76" t="s">
        <v>83</v>
      </c>
      <c r="B80" s="76" t="s">
        <v>10</v>
      </c>
      <c r="C80" s="76" t="s">
        <v>11</v>
      </c>
      <c r="D80" s="76" t="s">
        <v>271</v>
      </c>
      <c r="E80" s="76" t="s">
        <v>324</v>
      </c>
      <c r="F80" s="76" t="s">
        <v>325</v>
      </c>
      <c r="G80" s="76" t="s">
        <v>326</v>
      </c>
      <c r="H80" s="76" t="s">
        <v>327</v>
      </c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</row>
    <row r="81" s="50" customFormat="true" ht="39.75" hidden="false" customHeight="true" outlineLevel="0" collapsed="false">
      <c r="A81" s="202" t="n">
        <v>52</v>
      </c>
      <c r="B81" s="218" t="s">
        <v>381</v>
      </c>
      <c r="C81" s="204" t="n">
        <v>819</v>
      </c>
      <c r="D81" s="167" t="s">
        <v>289</v>
      </c>
      <c r="E81" s="167"/>
      <c r="F81" s="167"/>
      <c r="G81" s="205" t="n">
        <f aca="false">G82</f>
        <v>174323</v>
      </c>
      <c r="H81" s="205" t="n">
        <f aca="false">H82</f>
        <v>182523</v>
      </c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</row>
    <row r="82" s="50" customFormat="true" ht="33.75" hidden="false" customHeight="true" outlineLevel="0" collapsed="false">
      <c r="A82" s="202" t="n">
        <v>53</v>
      </c>
      <c r="B82" s="218" t="s">
        <v>382</v>
      </c>
      <c r="C82" s="204" t="n">
        <v>819</v>
      </c>
      <c r="D82" s="167" t="s">
        <v>289</v>
      </c>
      <c r="E82" s="167" t="s">
        <v>383</v>
      </c>
      <c r="F82" s="167"/>
      <c r="G82" s="205" t="n">
        <f aca="false">G83+G89+G95+G92+G101</f>
        <v>174323</v>
      </c>
      <c r="H82" s="205" t="n">
        <f aca="false">H83+H89+H95+H92+H101</f>
        <v>182523</v>
      </c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</row>
    <row r="83" s="223" customFormat="true" ht="12" hidden="false" customHeight="true" outlineLevel="0" collapsed="false">
      <c r="A83" s="202" t="n">
        <v>54</v>
      </c>
      <c r="B83" s="218" t="s">
        <v>384</v>
      </c>
      <c r="C83" s="219" t="n">
        <v>819</v>
      </c>
      <c r="D83" s="220" t="s">
        <v>289</v>
      </c>
      <c r="E83" s="220" t="s">
        <v>385</v>
      </c>
      <c r="F83" s="220"/>
      <c r="G83" s="221" t="n">
        <f aca="false">G84</f>
        <v>172818</v>
      </c>
      <c r="H83" s="221" t="n">
        <f aca="false">H84</f>
        <v>181018</v>
      </c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</row>
    <row r="84" s="50" customFormat="true" ht="13.5" hidden="false" customHeight="true" outlineLevel="0" collapsed="false">
      <c r="A84" s="202" t="n">
        <v>55</v>
      </c>
      <c r="B84" s="207" t="s">
        <v>344</v>
      </c>
      <c r="C84" s="204" t="n">
        <v>819</v>
      </c>
      <c r="D84" s="167" t="s">
        <v>289</v>
      </c>
      <c r="E84" s="167" t="s">
        <v>385</v>
      </c>
      <c r="F84" s="167" t="s">
        <v>21</v>
      </c>
      <c r="G84" s="205" t="n">
        <f aca="false">G85</f>
        <v>172818</v>
      </c>
      <c r="H84" s="205" t="n">
        <f aca="false">H85</f>
        <v>181018</v>
      </c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</row>
    <row r="85" s="50" customFormat="true" ht="24" hidden="false" customHeight="true" outlineLevel="0" collapsed="false">
      <c r="A85" s="202" t="n">
        <v>56</v>
      </c>
      <c r="B85" s="207" t="s">
        <v>378</v>
      </c>
      <c r="C85" s="204" t="n">
        <v>819</v>
      </c>
      <c r="D85" s="167" t="s">
        <v>289</v>
      </c>
      <c r="E85" s="167" t="s">
        <v>385</v>
      </c>
      <c r="F85" s="167" t="s">
        <v>210</v>
      </c>
      <c r="G85" s="205" t="n">
        <v>172818</v>
      </c>
      <c r="H85" s="205" t="n">
        <v>181018</v>
      </c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</row>
    <row r="86" s="223" customFormat="true" ht="15" hidden="false" customHeight="true" outlineLevel="0" collapsed="false">
      <c r="A86" s="202" t="n">
        <v>57</v>
      </c>
      <c r="B86" s="218" t="s">
        <v>386</v>
      </c>
      <c r="C86" s="219" t="n">
        <v>819</v>
      </c>
      <c r="D86" s="220" t="s">
        <v>289</v>
      </c>
      <c r="E86" s="220" t="s">
        <v>387</v>
      </c>
      <c r="F86" s="220"/>
      <c r="G86" s="221" t="n">
        <f aca="false">G87</f>
        <v>980</v>
      </c>
      <c r="H86" s="221" t="n">
        <f aca="false">H87</f>
        <v>980</v>
      </c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</row>
    <row r="87" s="50" customFormat="true" ht="13.5" hidden="false" customHeight="true" outlineLevel="0" collapsed="false">
      <c r="A87" s="202" t="n">
        <v>58</v>
      </c>
      <c r="B87" s="207" t="s">
        <v>344</v>
      </c>
      <c r="C87" s="204" t="n">
        <v>819</v>
      </c>
      <c r="D87" s="167" t="s">
        <v>289</v>
      </c>
      <c r="E87" s="167" t="s">
        <v>387</v>
      </c>
      <c r="F87" s="167" t="s">
        <v>21</v>
      </c>
      <c r="G87" s="205" t="n">
        <f aca="false">G88</f>
        <v>980</v>
      </c>
      <c r="H87" s="205" t="n">
        <f aca="false">H88</f>
        <v>980</v>
      </c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</row>
    <row r="88" s="50" customFormat="true" ht="24.75" hidden="false" customHeight="true" outlineLevel="0" collapsed="false">
      <c r="A88" s="202" t="n">
        <v>59</v>
      </c>
      <c r="B88" s="207" t="s">
        <v>378</v>
      </c>
      <c r="C88" s="204" t="n">
        <v>819</v>
      </c>
      <c r="D88" s="167" t="s">
        <v>289</v>
      </c>
      <c r="E88" s="167" t="s">
        <v>387</v>
      </c>
      <c r="F88" s="167" t="s">
        <v>210</v>
      </c>
      <c r="G88" s="205" t="n">
        <v>980</v>
      </c>
      <c r="H88" s="205" t="n">
        <v>980</v>
      </c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</row>
    <row r="89" s="223" customFormat="true" ht="21.75" hidden="true" customHeight="true" outlineLevel="0" collapsed="false">
      <c r="A89" s="202" t="n">
        <v>60</v>
      </c>
      <c r="B89" s="224" t="s">
        <v>388</v>
      </c>
      <c r="C89" s="219" t="n">
        <v>819</v>
      </c>
      <c r="D89" s="220" t="s">
        <v>289</v>
      </c>
      <c r="E89" s="220" t="s">
        <v>389</v>
      </c>
      <c r="F89" s="220"/>
      <c r="G89" s="221" t="n">
        <f aca="false">G90</f>
        <v>0</v>
      </c>
      <c r="H89" s="221" t="n">
        <f aca="false">H90</f>
        <v>0</v>
      </c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</row>
    <row r="90" s="50" customFormat="true" ht="13.5" hidden="true" customHeight="true" outlineLevel="0" collapsed="false">
      <c r="A90" s="202" t="n">
        <v>61</v>
      </c>
      <c r="B90" s="207" t="s">
        <v>344</v>
      </c>
      <c r="C90" s="204" t="n">
        <v>819</v>
      </c>
      <c r="D90" s="167" t="s">
        <v>289</v>
      </c>
      <c r="E90" s="167" t="s">
        <v>389</v>
      </c>
      <c r="F90" s="167" t="s">
        <v>21</v>
      </c>
      <c r="G90" s="205" t="n">
        <f aca="false">G91</f>
        <v>0</v>
      </c>
      <c r="H90" s="205" t="n">
        <f aca="false">H91</f>
        <v>0</v>
      </c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</row>
    <row r="91" s="50" customFormat="true" ht="13.5" hidden="true" customHeight="true" outlineLevel="0" collapsed="false">
      <c r="A91" s="202" t="n">
        <v>62</v>
      </c>
      <c r="B91" s="207" t="s">
        <v>378</v>
      </c>
      <c r="C91" s="204" t="n">
        <v>819</v>
      </c>
      <c r="D91" s="167" t="s">
        <v>289</v>
      </c>
      <c r="E91" s="167" t="s">
        <v>389</v>
      </c>
      <c r="F91" s="167" t="s">
        <v>210</v>
      </c>
      <c r="G91" s="205"/>
      <c r="H91" s="205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</row>
    <row r="92" s="223" customFormat="true" ht="53.25" hidden="false" customHeight="true" outlineLevel="0" collapsed="false">
      <c r="A92" s="202" t="n">
        <v>63</v>
      </c>
      <c r="B92" s="218" t="s">
        <v>390</v>
      </c>
      <c r="C92" s="219" t="n">
        <v>819</v>
      </c>
      <c r="D92" s="220" t="s">
        <v>289</v>
      </c>
      <c r="E92" s="220" t="s">
        <v>391</v>
      </c>
      <c r="F92" s="220"/>
      <c r="G92" s="221" t="n">
        <f aca="false">G93</f>
        <v>0</v>
      </c>
      <c r="H92" s="221" t="n">
        <f aca="false">H93</f>
        <v>0</v>
      </c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</row>
    <row r="93" s="50" customFormat="true" ht="13.5" hidden="false" customHeight="true" outlineLevel="0" collapsed="false">
      <c r="A93" s="202" t="n">
        <v>64</v>
      </c>
      <c r="B93" s="207" t="s">
        <v>344</v>
      </c>
      <c r="C93" s="204" t="n">
        <v>819</v>
      </c>
      <c r="D93" s="167" t="s">
        <v>289</v>
      </c>
      <c r="E93" s="167" t="s">
        <v>391</v>
      </c>
      <c r="F93" s="167" t="s">
        <v>21</v>
      </c>
      <c r="G93" s="205" t="n">
        <f aca="false">G94</f>
        <v>0</v>
      </c>
      <c r="H93" s="205" t="n">
        <f aca="false">H94</f>
        <v>0</v>
      </c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</row>
    <row r="94" s="50" customFormat="true" ht="14.25" hidden="false" customHeight="true" outlineLevel="0" collapsed="false">
      <c r="A94" s="202" t="n">
        <v>65</v>
      </c>
      <c r="B94" s="207" t="s">
        <v>392</v>
      </c>
      <c r="C94" s="204" t="n">
        <v>819</v>
      </c>
      <c r="D94" s="167" t="s">
        <v>289</v>
      </c>
      <c r="E94" s="167" t="s">
        <v>391</v>
      </c>
      <c r="F94" s="167" t="s">
        <v>210</v>
      </c>
      <c r="G94" s="205" t="n">
        <v>0</v>
      </c>
      <c r="H94" s="205" t="n">
        <v>0</v>
      </c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</row>
    <row r="95" s="223" customFormat="true" ht="55.5" hidden="false" customHeight="true" outlineLevel="0" collapsed="false">
      <c r="A95" s="202" t="n">
        <v>66</v>
      </c>
      <c r="B95" s="218" t="s">
        <v>393</v>
      </c>
      <c r="C95" s="219" t="n">
        <v>819</v>
      </c>
      <c r="D95" s="220" t="s">
        <v>289</v>
      </c>
      <c r="E95" s="220" t="s">
        <v>391</v>
      </c>
      <c r="F95" s="220"/>
      <c r="G95" s="221" t="n">
        <f aca="false">G96+G98</f>
        <v>0</v>
      </c>
      <c r="H95" s="221" t="n">
        <f aca="false">H96+H98</f>
        <v>0</v>
      </c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</row>
    <row r="96" s="50" customFormat="true" ht="13.5" hidden="false" customHeight="true" outlineLevel="0" collapsed="false">
      <c r="A96" s="202" t="n">
        <v>67</v>
      </c>
      <c r="B96" s="207" t="s">
        <v>344</v>
      </c>
      <c r="C96" s="204" t="n">
        <v>819</v>
      </c>
      <c r="D96" s="167" t="s">
        <v>289</v>
      </c>
      <c r="E96" s="167" t="s">
        <v>391</v>
      </c>
      <c r="F96" s="167" t="s">
        <v>21</v>
      </c>
      <c r="G96" s="205" t="n">
        <f aca="false">G97</f>
        <v>0</v>
      </c>
      <c r="H96" s="205" t="n">
        <f aca="false">H97</f>
        <v>0</v>
      </c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</row>
    <row r="97" s="50" customFormat="true" ht="13.5" hidden="false" customHeight="true" outlineLevel="0" collapsed="false">
      <c r="A97" s="202" t="n">
        <v>68</v>
      </c>
      <c r="B97" s="207" t="s">
        <v>392</v>
      </c>
      <c r="C97" s="204" t="n">
        <v>819</v>
      </c>
      <c r="D97" s="167" t="s">
        <v>289</v>
      </c>
      <c r="E97" s="167" t="s">
        <v>391</v>
      </c>
      <c r="F97" s="167" t="s">
        <v>210</v>
      </c>
      <c r="G97" s="205" t="n">
        <v>0</v>
      </c>
      <c r="H97" s="205" t="n">
        <v>0</v>
      </c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</row>
    <row r="98" s="50" customFormat="true" ht="13.5" hidden="false" customHeight="true" outlineLevel="0" collapsed="false">
      <c r="A98" s="202" t="n">
        <v>69</v>
      </c>
      <c r="B98" s="207" t="s">
        <v>394</v>
      </c>
      <c r="C98" s="204" t="n">
        <v>819</v>
      </c>
      <c r="D98" s="167" t="s">
        <v>289</v>
      </c>
      <c r="E98" s="167" t="s">
        <v>391</v>
      </c>
      <c r="F98" s="167" t="s">
        <v>395</v>
      </c>
      <c r="G98" s="205" t="n">
        <f aca="false">G99</f>
        <v>0</v>
      </c>
      <c r="H98" s="205" t="n">
        <f aca="false">H99</f>
        <v>0</v>
      </c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</row>
    <row r="99" s="50" customFormat="true" ht="13.5" hidden="false" customHeight="true" outlineLevel="0" collapsed="false">
      <c r="A99" s="202" t="n">
        <v>70</v>
      </c>
      <c r="B99" s="207" t="s">
        <v>396</v>
      </c>
      <c r="C99" s="204" t="n">
        <v>819</v>
      </c>
      <c r="D99" s="167" t="s">
        <v>289</v>
      </c>
      <c r="E99" s="167" t="s">
        <v>391</v>
      </c>
      <c r="F99" s="167" t="s">
        <v>397</v>
      </c>
      <c r="G99" s="205" t="n">
        <v>0</v>
      </c>
      <c r="H99" s="205" t="n">
        <v>0</v>
      </c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</row>
    <row r="100" s="50" customFormat="true" ht="23.25" hidden="false" customHeight="true" outlineLevel="0" collapsed="false">
      <c r="A100" s="202" t="n">
        <v>71</v>
      </c>
      <c r="B100" s="207" t="s">
        <v>398</v>
      </c>
      <c r="C100" s="204" t="n">
        <v>819</v>
      </c>
      <c r="D100" s="167" t="s">
        <v>291</v>
      </c>
      <c r="E100" s="167"/>
      <c r="F100" s="167"/>
      <c r="G100" s="205" t="n">
        <f aca="false">G101</f>
        <v>1505</v>
      </c>
      <c r="H100" s="205" t="n">
        <f aca="false">H101</f>
        <v>1505</v>
      </c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</row>
    <row r="101" s="223" customFormat="true" ht="31.5" hidden="false" customHeight="true" outlineLevel="0" collapsed="false">
      <c r="A101" s="202" t="n">
        <v>72</v>
      </c>
      <c r="B101" s="224" t="s">
        <v>399</v>
      </c>
      <c r="C101" s="219" t="n">
        <v>819</v>
      </c>
      <c r="D101" s="220" t="s">
        <v>291</v>
      </c>
      <c r="E101" s="220" t="s">
        <v>400</v>
      </c>
      <c r="F101" s="220"/>
      <c r="G101" s="221" t="n">
        <f aca="false">G105+G102</f>
        <v>1505</v>
      </c>
      <c r="H101" s="221" t="n">
        <f aca="false">H105+H102</f>
        <v>1505</v>
      </c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</row>
    <row r="102" s="50" customFormat="true" ht="13.5" hidden="true" customHeight="true" outlineLevel="0" collapsed="false">
      <c r="A102" s="202"/>
      <c r="B102" s="207" t="s">
        <v>401</v>
      </c>
      <c r="C102" s="204" t="n">
        <v>819</v>
      </c>
      <c r="D102" s="167" t="s">
        <v>291</v>
      </c>
      <c r="E102" s="167" t="s">
        <v>402</v>
      </c>
      <c r="F102" s="167"/>
      <c r="G102" s="205" t="n">
        <f aca="false">G103</f>
        <v>0</v>
      </c>
      <c r="H102" s="205" t="n">
        <f aca="false">H103</f>
        <v>0</v>
      </c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</row>
    <row r="103" s="50" customFormat="true" ht="13.5" hidden="true" customHeight="true" outlineLevel="0" collapsed="false">
      <c r="A103" s="202"/>
      <c r="B103" s="207" t="s">
        <v>344</v>
      </c>
      <c r="C103" s="204" t="n">
        <v>819</v>
      </c>
      <c r="D103" s="167" t="s">
        <v>291</v>
      </c>
      <c r="E103" s="167" t="s">
        <v>402</v>
      </c>
      <c r="F103" s="167" t="s">
        <v>21</v>
      </c>
      <c r="G103" s="205" t="n">
        <f aca="false">G104</f>
        <v>0</v>
      </c>
      <c r="H103" s="205" t="n">
        <f aca="false">H104</f>
        <v>0</v>
      </c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</row>
    <row r="104" s="50" customFormat="true" ht="13.5" hidden="true" customHeight="true" outlineLevel="0" collapsed="false">
      <c r="A104" s="202"/>
      <c r="B104" s="207" t="s">
        <v>378</v>
      </c>
      <c r="C104" s="204" t="n">
        <v>819</v>
      </c>
      <c r="D104" s="167" t="s">
        <v>291</v>
      </c>
      <c r="E104" s="167" t="s">
        <v>402</v>
      </c>
      <c r="F104" s="167" t="s">
        <v>210</v>
      </c>
      <c r="G104" s="205"/>
      <c r="H104" s="205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</row>
    <row r="105" s="223" customFormat="true" ht="13.5" hidden="false" customHeight="true" outlineLevel="0" collapsed="false">
      <c r="A105" s="202" t="n">
        <v>73</v>
      </c>
      <c r="B105" s="224" t="s">
        <v>386</v>
      </c>
      <c r="C105" s="219" t="n">
        <v>819</v>
      </c>
      <c r="D105" s="220" t="s">
        <v>291</v>
      </c>
      <c r="E105" s="220" t="s">
        <v>403</v>
      </c>
      <c r="F105" s="220"/>
      <c r="G105" s="221" t="n">
        <f aca="false">G106</f>
        <v>1505</v>
      </c>
      <c r="H105" s="221" t="n">
        <f aca="false">H106</f>
        <v>1505</v>
      </c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</row>
    <row r="106" s="50" customFormat="true" ht="13.5" hidden="false" customHeight="true" outlineLevel="0" collapsed="false">
      <c r="A106" s="202" t="n">
        <v>74</v>
      </c>
      <c r="B106" s="207" t="s">
        <v>344</v>
      </c>
      <c r="C106" s="204" t="n">
        <v>819</v>
      </c>
      <c r="D106" s="167" t="s">
        <v>291</v>
      </c>
      <c r="E106" s="167" t="s">
        <v>403</v>
      </c>
      <c r="F106" s="167" t="s">
        <v>21</v>
      </c>
      <c r="G106" s="205" t="n">
        <f aca="false">G107</f>
        <v>1505</v>
      </c>
      <c r="H106" s="205" t="n">
        <f aca="false">H107</f>
        <v>1505</v>
      </c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</row>
    <row r="107" s="50" customFormat="true" ht="24" hidden="false" customHeight="true" outlineLevel="0" collapsed="false">
      <c r="A107" s="202" t="n">
        <v>75</v>
      </c>
      <c r="B107" s="207" t="s">
        <v>378</v>
      </c>
      <c r="C107" s="204" t="n">
        <v>819</v>
      </c>
      <c r="D107" s="167" t="s">
        <v>291</v>
      </c>
      <c r="E107" s="167" t="s">
        <v>403</v>
      </c>
      <c r="F107" s="167" t="s">
        <v>210</v>
      </c>
      <c r="G107" s="205" t="n">
        <v>1505</v>
      </c>
      <c r="H107" s="205" t="n">
        <v>1505</v>
      </c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</row>
    <row r="108" s="223" customFormat="true" ht="12.75" hidden="false" customHeight="false" outlineLevel="0" collapsed="false">
      <c r="A108" s="202" t="n">
        <v>76</v>
      </c>
      <c r="B108" s="218" t="s">
        <v>292</v>
      </c>
      <c r="C108" s="219" t="n">
        <v>819</v>
      </c>
      <c r="D108" s="220" t="s">
        <v>293</v>
      </c>
      <c r="E108" s="220"/>
      <c r="F108" s="220"/>
      <c r="G108" s="221" t="n">
        <f aca="false">G109</f>
        <v>580920</v>
      </c>
      <c r="H108" s="221" t="n">
        <f aca="false">H109</f>
        <v>644915</v>
      </c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</row>
    <row r="109" s="223" customFormat="true" ht="12.75" hidden="false" customHeight="false" outlineLevel="0" collapsed="false">
      <c r="A109" s="202" t="n">
        <v>77</v>
      </c>
      <c r="B109" s="218" t="s">
        <v>404</v>
      </c>
      <c r="C109" s="219" t="n">
        <v>819</v>
      </c>
      <c r="D109" s="220" t="s">
        <v>295</v>
      </c>
      <c r="E109" s="220"/>
      <c r="F109" s="220"/>
      <c r="G109" s="221" t="n">
        <f aca="false">G110</f>
        <v>580920</v>
      </c>
      <c r="H109" s="221" t="n">
        <f aca="false">H110</f>
        <v>644915</v>
      </c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</row>
    <row r="110" s="223" customFormat="true" ht="37.5" hidden="false" customHeight="true" outlineLevel="0" collapsed="false">
      <c r="A110" s="202" t="n">
        <v>78</v>
      </c>
      <c r="B110" s="224" t="s">
        <v>405</v>
      </c>
      <c r="C110" s="219" t="n">
        <v>819</v>
      </c>
      <c r="D110" s="220" t="s">
        <v>295</v>
      </c>
      <c r="E110" s="220" t="s">
        <v>406</v>
      </c>
      <c r="F110" s="220"/>
      <c r="G110" s="221" t="n">
        <f aca="false">G111+G134</f>
        <v>580920</v>
      </c>
      <c r="H110" s="221" t="n">
        <f aca="false">H111+H134</f>
        <v>644915</v>
      </c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</row>
    <row r="111" s="223" customFormat="true" ht="39.75" hidden="false" customHeight="true" outlineLevel="0" collapsed="false">
      <c r="A111" s="202" t="n">
        <v>79</v>
      </c>
      <c r="B111" s="224" t="s">
        <v>407</v>
      </c>
      <c r="C111" s="219" t="n">
        <v>819</v>
      </c>
      <c r="D111" s="220" t="s">
        <v>295</v>
      </c>
      <c r="E111" s="220" t="s">
        <v>408</v>
      </c>
      <c r="F111" s="220"/>
      <c r="G111" s="221" t="n">
        <f aca="false">G131+G118+G121+G112+G115</f>
        <v>580920</v>
      </c>
      <c r="H111" s="221" t="n">
        <f aca="false">H131+H118+H121+H112+H115</f>
        <v>644915</v>
      </c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</row>
    <row r="112" s="50" customFormat="true" ht="46.5" hidden="false" customHeight="true" outlineLevel="0" collapsed="false">
      <c r="A112" s="202" t="n">
        <v>80</v>
      </c>
      <c r="B112" s="207" t="s">
        <v>409</v>
      </c>
      <c r="C112" s="204" t="n">
        <v>819</v>
      </c>
      <c r="D112" s="167" t="s">
        <v>295</v>
      </c>
      <c r="E112" s="167" t="s">
        <v>410</v>
      </c>
      <c r="F112" s="167"/>
      <c r="G112" s="205" t="n">
        <f aca="false">G113</f>
        <v>0</v>
      </c>
      <c r="H112" s="205" t="n">
        <f aca="false">H113</f>
        <v>0</v>
      </c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</row>
    <row r="113" s="50" customFormat="true" ht="15" hidden="false" customHeight="true" outlineLevel="0" collapsed="false">
      <c r="A113" s="202" t="n">
        <v>81</v>
      </c>
      <c r="B113" s="207" t="s">
        <v>344</v>
      </c>
      <c r="C113" s="204" t="n">
        <v>819</v>
      </c>
      <c r="D113" s="167" t="s">
        <v>295</v>
      </c>
      <c r="E113" s="167" t="s">
        <v>410</v>
      </c>
      <c r="F113" s="167" t="s">
        <v>21</v>
      </c>
      <c r="G113" s="205" t="n">
        <f aca="false">G114</f>
        <v>0</v>
      </c>
      <c r="H113" s="205" t="n">
        <f aca="false">H114</f>
        <v>0</v>
      </c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</row>
    <row r="114" s="50" customFormat="true" ht="24" hidden="false" customHeight="true" outlineLevel="0" collapsed="false">
      <c r="A114" s="202" t="n">
        <v>82</v>
      </c>
      <c r="B114" s="207" t="s">
        <v>378</v>
      </c>
      <c r="C114" s="204" t="n">
        <v>819</v>
      </c>
      <c r="D114" s="167" t="s">
        <v>295</v>
      </c>
      <c r="E114" s="167" t="s">
        <v>410</v>
      </c>
      <c r="F114" s="167" t="s">
        <v>210</v>
      </c>
      <c r="G114" s="205" t="n">
        <v>0</v>
      </c>
      <c r="H114" s="205" t="n">
        <v>0</v>
      </c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</row>
    <row r="115" s="50" customFormat="true" ht="37.5" hidden="false" customHeight="true" outlineLevel="0" collapsed="false">
      <c r="A115" s="202" t="n">
        <v>83</v>
      </c>
      <c r="B115" s="207" t="s">
        <v>411</v>
      </c>
      <c r="C115" s="204" t="n">
        <v>819</v>
      </c>
      <c r="D115" s="167" t="s">
        <v>295</v>
      </c>
      <c r="E115" s="167" t="s">
        <v>410</v>
      </c>
      <c r="F115" s="167"/>
      <c r="G115" s="205" t="n">
        <f aca="false">G116</f>
        <v>0</v>
      </c>
      <c r="H115" s="205" t="n">
        <f aca="false">H116</f>
        <v>0</v>
      </c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</row>
    <row r="116" s="50" customFormat="true" ht="10.5" hidden="false" customHeight="true" outlineLevel="0" collapsed="false">
      <c r="A116" s="202" t="n">
        <v>84</v>
      </c>
      <c r="B116" s="207" t="s">
        <v>344</v>
      </c>
      <c r="C116" s="204" t="n">
        <v>819</v>
      </c>
      <c r="D116" s="167" t="s">
        <v>295</v>
      </c>
      <c r="E116" s="167" t="s">
        <v>410</v>
      </c>
      <c r="F116" s="167" t="s">
        <v>21</v>
      </c>
      <c r="G116" s="205" t="n">
        <f aca="false">G117</f>
        <v>0</v>
      </c>
      <c r="H116" s="205" t="n">
        <f aca="false">H117</f>
        <v>0</v>
      </c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</row>
    <row r="117" s="50" customFormat="true" ht="25.5" hidden="false" customHeight="true" outlineLevel="0" collapsed="false">
      <c r="A117" s="202" t="n">
        <v>85</v>
      </c>
      <c r="B117" s="207" t="s">
        <v>378</v>
      </c>
      <c r="C117" s="204" t="n">
        <v>819</v>
      </c>
      <c r="D117" s="167" t="s">
        <v>295</v>
      </c>
      <c r="E117" s="167" t="s">
        <v>410</v>
      </c>
      <c r="F117" s="167" t="s">
        <v>210</v>
      </c>
      <c r="G117" s="205" t="n">
        <v>0</v>
      </c>
      <c r="H117" s="205" t="n">
        <v>0</v>
      </c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</row>
    <row r="118" s="223" customFormat="true" ht="44.25" hidden="false" customHeight="true" outlineLevel="0" collapsed="false">
      <c r="A118" s="202" t="n">
        <v>86</v>
      </c>
      <c r="B118" s="224" t="s">
        <v>412</v>
      </c>
      <c r="C118" s="219" t="n">
        <v>819</v>
      </c>
      <c r="D118" s="220" t="s">
        <v>295</v>
      </c>
      <c r="E118" s="220" t="s">
        <v>413</v>
      </c>
      <c r="F118" s="220"/>
      <c r="G118" s="221" t="n">
        <f aca="false">G119</f>
        <v>0</v>
      </c>
      <c r="H118" s="221" t="n">
        <f aca="false">H119</f>
        <v>24243</v>
      </c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</row>
    <row r="119" s="50" customFormat="true" ht="15" hidden="false" customHeight="true" outlineLevel="0" collapsed="false">
      <c r="A119" s="202" t="n">
        <v>87</v>
      </c>
      <c r="B119" s="207" t="s">
        <v>344</v>
      </c>
      <c r="C119" s="204" t="n">
        <v>819</v>
      </c>
      <c r="D119" s="167" t="s">
        <v>295</v>
      </c>
      <c r="E119" s="167" t="s">
        <v>413</v>
      </c>
      <c r="F119" s="167" t="s">
        <v>21</v>
      </c>
      <c r="G119" s="205" t="n">
        <f aca="false">G120</f>
        <v>0</v>
      </c>
      <c r="H119" s="205" t="n">
        <f aca="false">H120</f>
        <v>24243</v>
      </c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</row>
    <row r="120" s="50" customFormat="true" ht="24.75" hidden="false" customHeight="true" outlineLevel="0" collapsed="false">
      <c r="A120" s="202" t="n">
        <v>88</v>
      </c>
      <c r="B120" s="207" t="s">
        <v>378</v>
      </c>
      <c r="C120" s="204" t="n">
        <v>819</v>
      </c>
      <c r="D120" s="167" t="s">
        <v>295</v>
      </c>
      <c r="E120" s="167" t="s">
        <v>413</v>
      </c>
      <c r="F120" s="167" t="s">
        <v>210</v>
      </c>
      <c r="G120" s="205"/>
      <c r="H120" s="205" t="n">
        <v>24243</v>
      </c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</row>
    <row r="121" s="223" customFormat="true" ht="43.5" hidden="false" customHeight="true" outlineLevel="0" collapsed="false">
      <c r="A121" s="202" t="n">
        <v>89</v>
      </c>
      <c r="B121" s="224" t="s">
        <v>414</v>
      </c>
      <c r="C121" s="219" t="n">
        <v>819</v>
      </c>
      <c r="D121" s="220" t="s">
        <v>295</v>
      </c>
      <c r="E121" s="220" t="s">
        <v>413</v>
      </c>
      <c r="F121" s="220"/>
      <c r="G121" s="221" t="n">
        <f aca="false">G122</f>
        <v>0</v>
      </c>
      <c r="H121" s="221" t="n">
        <f aca="false">H122</f>
        <v>0</v>
      </c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</row>
    <row r="122" s="50" customFormat="true" ht="16.5" hidden="false" customHeight="true" outlineLevel="0" collapsed="false">
      <c r="A122" s="202" t="n">
        <v>90</v>
      </c>
      <c r="B122" s="207" t="s">
        <v>344</v>
      </c>
      <c r="C122" s="204" t="n">
        <v>819</v>
      </c>
      <c r="D122" s="167" t="s">
        <v>295</v>
      </c>
      <c r="E122" s="167" t="s">
        <v>413</v>
      </c>
      <c r="F122" s="167" t="s">
        <v>21</v>
      </c>
      <c r="G122" s="205" t="n">
        <f aca="false">G123</f>
        <v>0</v>
      </c>
      <c r="H122" s="205" t="n">
        <f aca="false">H123</f>
        <v>0</v>
      </c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</row>
    <row r="123" s="50" customFormat="true" ht="26.25" hidden="false" customHeight="true" outlineLevel="0" collapsed="false">
      <c r="A123" s="202" t="n">
        <v>91</v>
      </c>
      <c r="B123" s="207" t="s">
        <v>378</v>
      </c>
      <c r="C123" s="204" t="n">
        <v>819</v>
      </c>
      <c r="D123" s="167" t="s">
        <v>295</v>
      </c>
      <c r="E123" s="167" t="s">
        <v>413</v>
      </c>
      <c r="F123" s="167" t="s">
        <v>210</v>
      </c>
      <c r="G123" s="205"/>
      <c r="H123" s="205" t="n">
        <v>0</v>
      </c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</row>
    <row r="124" s="206" customFormat="true" ht="26.25" hidden="false" customHeight="true" outlineLevel="0" collapsed="false">
      <c r="A124" s="213"/>
      <c r="B124" s="225"/>
      <c r="C124" s="215"/>
      <c r="D124" s="216"/>
      <c r="E124" s="216"/>
      <c r="F124" s="216"/>
      <c r="G124" s="217"/>
      <c r="H124" s="217"/>
    </row>
    <row r="125" s="206" customFormat="true" ht="26.25" hidden="false" customHeight="true" outlineLevel="0" collapsed="false">
      <c r="A125" s="213"/>
      <c r="B125" s="225"/>
      <c r="C125" s="215"/>
      <c r="D125" s="216"/>
      <c r="E125" s="216"/>
      <c r="F125" s="216"/>
      <c r="G125" s="217"/>
      <c r="H125" s="217"/>
    </row>
    <row r="126" customFormat="false" ht="12.75" hidden="false" customHeight="true" outlineLevel="0" collapsed="false">
      <c r="G126" s="186"/>
      <c r="H126" s="8" t="s">
        <v>415</v>
      </c>
    </row>
    <row r="127" customFormat="false" ht="9.75" hidden="false" customHeight="true" outlineLevel="0" collapsed="false">
      <c r="E127" s="187"/>
      <c r="F127" s="187"/>
      <c r="G127" s="188"/>
      <c r="H127" s="9" t="s">
        <v>1</v>
      </c>
    </row>
    <row r="128" customFormat="false" ht="9.75" hidden="false" customHeight="true" outlineLevel="0" collapsed="false">
      <c r="E128" s="187"/>
      <c r="F128" s="187"/>
      <c r="G128" s="188"/>
      <c r="H128" s="9" t="s">
        <v>39</v>
      </c>
    </row>
    <row r="129" s="196" customFormat="true" ht="38.25" hidden="false" customHeight="true" outlineLevel="0" collapsed="false">
      <c r="A129" s="193" t="s">
        <v>44</v>
      </c>
      <c r="B129" s="193" t="s">
        <v>267</v>
      </c>
      <c r="C129" s="194" t="s">
        <v>321</v>
      </c>
      <c r="D129" s="194" t="s">
        <v>268</v>
      </c>
      <c r="E129" s="194" t="s">
        <v>322</v>
      </c>
      <c r="F129" s="194" t="s">
        <v>323</v>
      </c>
      <c r="G129" s="151" t="s">
        <v>269</v>
      </c>
      <c r="H129" s="151" t="s">
        <v>270</v>
      </c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</row>
    <row r="130" s="198" customFormat="true" ht="11.25" hidden="false" customHeight="true" outlineLevel="0" collapsed="false">
      <c r="A130" s="76" t="s">
        <v>83</v>
      </c>
      <c r="B130" s="76" t="s">
        <v>10</v>
      </c>
      <c r="C130" s="76" t="s">
        <v>11</v>
      </c>
      <c r="D130" s="76" t="s">
        <v>271</v>
      </c>
      <c r="E130" s="76" t="s">
        <v>324</v>
      </c>
      <c r="F130" s="76" t="s">
        <v>325</v>
      </c>
      <c r="G130" s="76" t="s">
        <v>326</v>
      </c>
      <c r="H130" s="76" t="s">
        <v>327</v>
      </c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</row>
    <row r="131" s="223" customFormat="true" ht="53.25" hidden="false" customHeight="true" outlineLevel="0" collapsed="false">
      <c r="A131" s="226" t="n">
        <v>92</v>
      </c>
      <c r="B131" s="227" t="s">
        <v>416</v>
      </c>
      <c r="C131" s="228" t="n">
        <v>819</v>
      </c>
      <c r="D131" s="229" t="s">
        <v>295</v>
      </c>
      <c r="E131" s="229" t="s">
        <v>417</v>
      </c>
      <c r="F131" s="229"/>
      <c r="G131" s="230" t="n">
        <f aca="false">G132</f>
        <v>580920</v>
      </c>
      <c r="H131" s="230" t="n">
        <f aca="false">H132</f>
        <v>620672</v>
      </c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</row>
    <row r="132" s="50" customFormat="true" ht="12.75" hidden="false" customHeight="false" outlineLevel="0" collapsed="false">
      <c r="A132" s="202" t="n">
        <v>93</v>
      </c>
      <c r="B132" s="207" t="s">
        <v>344</v>
      </c>
      <c r="C132" s="204" t="n">
        <v>819</v>
      </c>
      <c r="D132" s="167" t="s">
        <v>295</v>
      </c>
      <c r="E132" s="167" t="s">
        <v>417</v>
      </c>
      <c r="F132" s="167" t="s">
        <v>21</v>
      </c>
      <c r="G132" s="205" t="n">
        <f aca="false">G133</f>
        <v>580920</v>
      </c>
      <c r="H132" s="205" t="n">
        <f aca="false">H133</f>
        <v>620672</v>
      </c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</row>
    <row r="133" s="50" customFormat="true" ht="24.75" hidden="false" customHeight="true" outlineLevel="0" collapsed="false">
      <c r="A133" s="202" t="n">
        <v>94</v>
      </c>
      <c r="B133" s="207" t="s">
        <v>378</v>
      </c>
      <c r="C133" s="204" t="n">
        <v>819</v>
      </c>
      <c r="D133" s="167" t="s">
        <v>295</v>
      </c>
      <c r="E133" s="167" t="s">
        <v>417</v>
      </c>
      <c r="F133" s="167" t="s">
        <v>210</v>
      </c>
      <c r="G133" s="205" t="n">
        <v>580920</v>
      </c>
      <c r="H133" s="205" t="n">
        <f aca="false">820672-200000</f>
        <v>620672</v>
      </c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</row>
    <row r="134" s="50" customFormat="true" ht="27.75" hidden="true" customHeight="true" outlineLevel="0" collapsed="false">
      <c r="A134" s="202"/>
      <c r="B134" s="207" t="s">
        <v>418</v>
      </c>
      <c r="C134" s="204" t="n">
        <v>819</v>
      </c>
      <c r="D134" s="167" t="s">
        <v>295</v>
      </c>
      <c r="E134" s="167" t="s">
        <v>419</v>
      </c>
      <c r="F134" s="167"/>
      <c r="G134" s="205" t="n">
        <f aca="false">G135</f>
        <v>0</v>
      </c>
      <c r="H134" s="205" t="n">
        <f aca="false">H135</f>
        <v>0</v>
      </c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</row>
    <row r="135" s="50" customFormat="true" ht="35.25" hidden="true" customHeight="true" outlineLevel="0" collapsed="false">
      <c r="A135" s="202"/>
      <c r="B135" s="207" t="s">
        <v>420</v>
      </c>
      <c r="C135" s="204" t="n">
        <v>819</v>
      </c>
      <c r="D135" s="167" t="s">
        <v>295</v>
      </c>
      <c r="E135" s="167" t="s">
        <v>421</v>
      </c>
      <c r="F135" s="167"/>
      <c r="G135" s="205" t="n">
        <f aca="false">G136</f>
        <v>0</v>
      </c>
      <c r="H135" s="205" t="n">
        <f aca="false">H136</f>
        <v>0</v>
      </c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</row>
    <row r="136" s="50" customFormat="true" ht="13.5" hidden="true" customHeight="true" outlineLevel="0" collapsed="false">
      <c r="A136" s="202"/>
      <c r="B136" s="207" t="s">
        <v>344</v>
      </c>
      <c r="C136" s="204" t="n">
        <v>819</v>
      </c>
      <c r="D136" s="167" t="s">
        <v>295</v>
      </c>
      <c r="E136" s="167" t="s">
        <v>421</v>
      </c>
      <c r="F136" s="167" t="s">
        <v>21</v>
      </c>
      <c r="G136" s="205" t="n">
        <f aca="false">G137</f>
        <v>0</v>
      </c>
      <c r="H136" s="205" t="n">
        <f aca="false">H137</f>
        <v>0</v>
      </c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</row>
    <row r="137" s="50" customFormat="true" ht="13.5" hidden="true" customHeight="true" outlineLevel="0" collapsed="false">
      <c r="A137" s="202"/>
      <c r="B137" s="207" t="s">
        <v>378</v>
      </c>
      <c r="C137" s="204" t="n">
        <v>819</v>
      </c>
      <c r="D137" s="167" t="s">
        <v>295</v>
      </c>
      <c r="E137" s="167" t="s">
        <v>421</v>
      </c>
      <c r="F137" s="167" t="s">
        <v>210</v>
      </c>
      <c r="G137" s="205"/>
      <c r="H137" s="205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</row>
    <row r="138" s="50" customFormat="true" ht="13.5" hidden="false" customHeight="true" outlineLevel="0" collapsed="false">
      <c r="A138" s="202" t="n">
        <v>95</v>
      </c>
      <c r="B138" s="161" t="s">
        <v>296</v>
      </c>
      <c r="C138" s="231" t="n">
        <v>819</v>
      </c>
      <c r="D138" s="232" t="s">
        <v>297</v>
      </c>
      <c r="E138" s="232"/>
      <c r="F138" s="167"/>
      <c r="G138" s="233" t="n">
        <f aca="false">G139</f>
        <v>342370</v>
      </c>
      <c r="H138" s="205" t="n">
        <f aca="false">H139</f>
        <v>317858</v>
      </c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</row>
    <row r="139" s="50" customFormat="true" ht="13.5" hidden="false" customHeight="true" outlineLevel="0" collapsed="false">
      <c r="A139" s="202" t="n">
        <v>96</v>
      </c>
      <c r="B139" s="203" t="s">
        <v>422</v>
      </c>
      <c r="C139" s="204" t="n">
        <v>819</v>
      </c>
      <c r="D139" s="167" t="s">
        <v>299</v>
      </c>
      <c r="E139" s="167"/>
      <c r="F139" s="167"/>
      <c r="G139" s="205" t="n">
        <f aca="false">G145+G140</f>
        <v>342370</v>
      </c>
      <c r="H139" s="205" t="n">
        <f aca="false">H145+H140</f>
        <v>317858</v>
      </c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</row>
    <row r="140" s="50" customFormat="true" ht="21.75" hidden="true" customHeight="true" outlineLevel="0" collapsed="false">
      <c r="A140" s="202"/>
      <c r="B140" s="234" t="s">
        <v>423</v>
      </c>
      <c r="C140" s="204" t="n">
        <v>819</v>
      </c>
      <c r="D140" s="167" t="s">
        <v>299</v>
      </c>
      <c r="E140" s="167" t="s">
        <v>424</v>
      </c>
      <c r="F140" s="167"/>
      <c r="G140" s="205" t="n">
        <f aca="false">G141</f>
        <v>0</v>
      </c>
      <c r="H140" s="205" t="n">
        <f aca="false">H141</f>
        <v>0</v>
      </c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</row>
    <row r="141" s="50" customFormat="true" ht="34.5" hidden="true" customHeight="true" outlineLevel="0" collapsed="false">
      <c r="A141" s="202"/>
      <c r="B141" s="207" t="s">
        <v>425</v>
      </c>
      <c r="C141" s="204" t="n">
        <v>819</v>
      </c>
      <c r="D141" s="167" t="s">
        <v>299</v>
      </c>
      <c r="E141" s="167" t="s">
        <v>426</v>
      </c>
      <c r="F141" s="167"/>
      <c r="G141" s="205" t="n">
        <f aca="false">G142</f>
        <v>0</v>
      </c>
      <c r="H141" s="205" t="n">
        <f aca="false">H142</f>
        <v>0</v>
      </c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</row>
    <row r="142" s="50" customFormat="true" ht="48" hidden="true" customHeight="true" outlineLevel="0" collapsed="false">
      <c r="A142" s="202"/>
      <c r="B142" s="207" t="s">
        <v>427</v>
      </c>
      <c r="C142" s="204" t="n">
        <v>819</v>
      </c>
      <c r="D142" s="167" t="s">
        <v>299</v>
      </c>
      <c r="E142" s="167" t="s">
        <v>428</v>
      </c>
      <c r="F142" s="167"/>
      <c r="G142" s="205" t="n">
        <f aca="false">G143</f>
        <v>0</v>
      </c>
      <c r="H142" s="205" t="n">
        <f aca="false">H143</f>
        <v>0</v>
      </c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</row>
    <row r="143" s="50" customFormat="true" ht="12.75" hidden="true" customHeight="true" outlineLevel="0" collapsed="false">
      <c r="A143" s="202"/>
      <c r="B143" s="207" t="s">
        <v>344</v>
      </c>
      <c r="C143" s="204" t="n">
        <v>819</v>
      </c>
      <c r="D143" s="167" t="s">
        <v>299</v>
      </c>
      <c r="E143" s="167" t="s">
        <v>428</v>
      </c>
      <c r="F143" s="167" t="s">
        <v>21</v>
      </c>
      <c r="G143" s="205" t="n">
        <f aca="false">G144</f>
        <v>0</v>
      </c>
      <c r="H143" s="205" t="n">
        <f aca="false">H144</f>
        <v>0</v>
      </c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</row>
    <row r="144" s="50" customFormat="true" ht="13.5" hidden="true" customHeight="true" outlineLevel="0" collapsed="false">
      <c r="A144" s="202"/>
      <c r="B144" s="207" t="s">
        <v>378</v>
      </c>
      <c r="C144" s="204" t="n">
        <v>819</v>
      </c>
      <c r="D144" s="167" t="s">
        <v>299</v>
      </c>
      <c r="E144" s="167" t="s">
        <v>428</v>
      </c>
      <c r="F144" s="167" t="s">
        <v>210</v>
      </c>
      <c r="G144" s="205"/>
      <c r="H144" s="205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</row>
    <row r="145" s="223" customFormat="true" ht="24" hidden="false" customHeight="true" outlineLevel="0" collapsed="false">
      <c r="A145" s="202" t="n">
        <v>97</v>
      </c>
      <c r="B145" s="218" t="s">
        <v>429</v>
      </c>
      <c r="C145" s="219" t="n">
        <v>819</v>
      </c>
      <c r="D145" s="220" t="s">
        <v>299</v>
      </c>
      <c r="E145" s="220" t="s">
        <v>430</v>
      </c>
      <c r="F145" s="220"/>
      <c r="G145" s="221" t="n">
        <f aca="false">G146+G150+G154+G158+G167</f>
        <v>342370</v>
      </c>
      <c r="H145" s="221" t="n">
        <f aca="false">H146+H150+H154+H158+H167</f>
        <v>317858</v>
      </c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  <c r="AV145" s="222"/>
      <c r="AW145" s="222"/>
      <c r="AX145" s="222"/>
      <c r="AY145" s="222"/>
      <c r="AZ145" s="222"/>
    </row>
    <row r="146" s="223" customFormat="true" ht="23.25" hidden="false" customHeight="true" outlineLevel="0" collapsed="false">
      <c r="A146" s="202" t="n">
        <v>98</v>
      </c>
      <c r="B146" s="218" t="s">
        <v>431</v>
      </c>
      <c r="C146" s="219" t="n">
        <v>819</v>
      </c>
      <c r="D146" s="220" t="s">
        <v>299</v>
      </c>
      <c r="E146" s="220" t="s">
        <v>432</v>
      </c>
      <c r="F146" s="220"/>
      <c r="G146" s="221" t="n">
        <f aca="false">G147</f>
        <v>185000</v>
      </c>
      <c r="H146" s="221" t="n">
        <f aca="false">H147</f>
        <v>240000</v>
      </c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  <c r="AV146" s="222"/>
      <c r="AW146" s="222"/>
      <c r="AX146" s="222"/>
      <c r="AY146" s="222"/>
      <c r="AZ146" s="222"/>
    </row>
    <row r="147" s="50" customFormat="true" ht="33" hidden="false" customHeight="true" outlineLevel="0" collapsed="false">
      <c r="A147" s="202" t="n">
        <v>99</v>
      </c>
      <c r="B147" s="203" t="s">
        <v>433</v>
      </c>
      <c r="C147" s="204" t="n">
        <v>819</v>
      </c>
      <c r="D147" s="167" t="s">
        <v>299</v>
      </c>
      <c r="E147" s="167" t="s">
        <v>434</v>
      </c>
      <c r="F147" s="167"/>
      <c r="G147" s="205" t="n">
        <f aca="false">G148</f>
        <v>185000</v>
      </c>
      <c r="H147" s="205" t="n">
        <f aca="false">H148</f>
        <v>240000</v>
      </c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</row>
    <row r="148" s="50" customFormat="true" ht="12.75" hidden="false" customHeight="true" outlineLevel="0" collapsed="false">
      <c r="A148" s="202" t="n">
        <v>100</v>
      </c>
      <c r="B148" s="207" t="s">
        <v>344</v>
      </c>
      <c r="C148" s="204" t="n">
        <v>819</v>
      </c>
      <c r="D148" s="167" t="s">
        <v>299</v>
      </c>
      <c r="E148" s="167" t="s">
        <v>434</v>
      </c>
      <c r="F148" s="167" t="s">
        <v>21</v>
      </c>
      <c r="G148" s="205" t="n">
        <f aca="false">G149</f>
        <v>185000</v>
      </c>
      <c r="H148" s="205" t="n">
        <f aca="false">H149</f>
        <v>240000</v>
      </c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</row>
    <row r="149" s="50" customFormat="true" ht="23.25" hidden="false" customHeight="true" outlineLevel="0" collapsed="false">
      <c r="A149" s="202" t="n">
        <v>101</v>
      </c>
      <c r="B149" s="207" t="s">
        <v>378</v>
      </c>
      <c r="C149" s="204" t="n">
        <v>819</v>
      </c>
      <c r="D149" s="167" t="s">
        <v>299</v>
      </c>
      <c r="E149" s="167" t="s">
        <v>434</v>
      </c>
      <c r="F149" s="167" t="s">
        <v>210</v>
      </c>
      <c r="G149" s="205" t="n">
        <v>185000</v>
      </c>
      <c r="H149" s="205" t="n">
        <v>240000</v>
      </c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</row>
    <row r="150" s="223" customFormat="true" ht="10.5" hidden="false" customHeight="true" outlineLevel="0" collapsed="false">
      <c r="A150" s="202" t="n">
        <v>102</v>
      </c>
      <c r="B150" s="218" t="s">
        <v>435</v>
      </c>
      <c r="C150" s="219" t="n">
        <v>819</v>
      </c>
      <c r="D150" s="220" t="s">
        <v>299</v>
      </c>
      <c r="E150" s="220" t="s">
        <v>436</v>
      </c>
      <c r="F150" s="220"/>
      <c r="G150" s="221" t="n">
        <f aca="false">G151</f>
        <v>26300</v>
      </c>
      <c r="H150" s="221" t="n">
        <f aca="false">H151</f>
        <v>13300</v>
      </c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</row>
    <row r="151" s="50" customFormat="true" ht="23.25" hidden="false" customHeight="true" outlineLevel="0" collapsed="false">
      <c r="A151" s="202" t="n">
        <v>103</v>
      </c>
      <c r="B151" s="203" t="s">
        <v>437</v>
      </c>
      <c r="C151" s="204" t="n">
        <v>819</v>
      </c>
      <c r="D151" s="167" t="s">
        <v>299</v>
      </c>
      <c r="E151" s="167" t="s">
        <v>438</v>
      </c>
      <c r="F151" s="167"/>
      <c r="G151" s="205" t="n">
        <f aca="false">G152</f>
        <v>26300</v>
      </c>
      <c r="H151" s="205" t="n">
        <f aca="false">H152</f>
        <v>13300</v>
      </c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</row>
    <row r="152" s="50" customFormat="true" ht="12.75" hidden="false" customHeight="true" outlineLevel="0" collapsed="false">
      <c r="A152" s="202" t="n">
        <v>104</v>
      </c>
      <c r="B152" s="207" t="s">
        <v>344</v>
      </c>
      <c r="C152" s="204" t="n">
        <v>819</v>
      </c>
      <c r="D152" s="167" t="s">
        <v>299</v>
      </c>
      <c r="E152" s="167" t="s">
        <v>438</v>
      </c>
      <c r="F152" s="167" t="s">
        <v>21</v>
      </c>
      <c r="G152" s="205" t="n">
        <f aca="false">G153</f>
        <v>26300</v>
      </c>
      <c r="H152" s="205" t="n">
        <f aca="false">H153</f>
        <v>13300</v>
      </c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</row>
    <row r="153" s="50" customFormat="true" ht="25.5" hidden="false" customHeight="true" outlineLevel="0" collapsed="false">
      <c r="A153" s="202" t="n">
        <v>105</v>
      </c>
      <c r="B153" s="207" t="s">
        <v>378</v>
      </c>
      <c r="C153" s="204" t="n">
        <v>819</v>
      </c>
      <c r="D153" s="167" t="s">
        <v>299</v>
      </c>
      <c r="E153" s="167" t="s">
        <v>438</v>
      </c>
      <c r="F153" s="167" t="s">
        <v>210</v>
      </c>
      <c r="G153" s="205" t="n">
        <v>26300</v>
      </c>
      <c r="H153" s="205" t="n">
        <v>13300</v>
      </c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</row>
    <row r="154" s="223" customFormat="true" ht="12.75" hidden="false" customHeight="true" outlineLevel="0" collapsed="false">
      <c r="A154" s="202" t="n">
        <v>106</v>
      </c>
      <c r="B154" s="218" t="s">
        <v>439</v>
      </c>
      <c r="C154" s="219" t="n">
        <v>819</v>
      </c>
      <c r="D154" s="220" t="s">
        <v>299</v>
      </c>
      <c r="E154" s="220" t="s">
        <v>440</v>
      </c>
      <c r="F154" s="220"/>
      <c r="G154" s="221" t="n">
        <f aca="false">G155</f>
        <v>8825</v>
      </c>
      <c r="H154" s="221" t="n">
        <f aca="false">H155</f>
        <v>8825</v>
      </c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AS154" s="222"/>
      <c r="AT154" s="222"/>
      <c r="AU154" s="222"/>
      <c r="AV154" s="222"/>
      <c r="AW154" s="222"/>
      <c r="AX154" s="222"/>
      <c r="AY154" s="222"/>
      <c r="AZ154" s="222"/>
    </row>
    <row r="155" s="50" customFormat="true" ht="12.75" hidden="false" customHeight="true" outlineLevel="0" collapsed="false">
      <c r="A155" s="202" t="n">
        <v>107</v>
      </c>
      <c r="B155" s="203" t="s">
        <v>441</v>
      </c>
      <c r="C155" s="204" t="n">
        <v>819</v>
      </c>
      <c r="D155" s="167" t="s">
        <v>299</v>
      </c>
      <c r="E155" s="167" t="s">
        <v>442</v>
      </c>
      <c r="F155" s="167"/>
      <c r="G155" s="205" t="n">
        <f aca="false">G156</f>
        <v>8825</v>
      </c>
      <c r="H155" s="205" t="n">
        <f aca="false">H156</f>
        <v>8825</v>
      </c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</row>
    <row r="156" s="50" customFormat="true" ht="12.75" hidden="false" customHeight="true" outlineLevel="0" collapsed="false">
      <c r="A156" s="202" t="n">
        <v>108</v>
      </c>
      <c r="B156" s="207" t="s">
        <v>344</v>
      </c>
      <c r="C156" s="204" t="n">
        <v>819</v>
      </c>
      <c r="D156" s="167" t="s">
        <v>299</v>
      </c>
      <c r="E156" s="167" t="s">
        <v>442</v>
      </c>
      <c r="F156" s="167" t="s">
        <v>21</v>
      </c>
      <c r="G156" s="205" t="n">
        <f aca="false">G157</f>
        <v>8825</v>
      </c>
      <c r="H156" s="205" t="n">
        <f aca="false">H157</f>
        <v>8825</v>
      </c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</row>
    <row r="157" s="50" customFormat="true" ht="22.5" hidden="false" customHeight="true" outlineLevel="0" collapsed="false">
      <c r="A157" s="202" t="n">
        <v>109</v>
      </c>
      <c r="B157" s="207" t="s">
        <v>378</v>
      </c>
      <c r="C157" s="204" t="n">
        <v>819</v>
      </c>
      <c r="D157" s="167" t="s">
        <v>299</v>
      </c>
      <c r="E157" s="167" t="s">
        <v>442</v>
      </c>
      <c r="F157" s="167" t="s">
        <v>210</v>
      </c>
      <c r="G157" s="205" t="n">
        <v>8825</v>
      </c>
      <c r="H157" s="205" t="n">
        <v>8825</v>
      </c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</row>
    <row r="158" s="223" customFormat="true" ht="12.75" hidden="false" customHeight="true" outlineLevel="0" collapsed="false">
      <c r="A158" s="202" t="n">
        <v>110</v>
      </c>
      <c r="B158" s="218" t="s">
        <v>443</v>
      </c>
      <c r="C158" s="219" t="n">
        <v>819</v>
      </c>
      <c r="D158" s="220" t="s">
        <v>299</v>
      </c>
      <c r="E158" s="220" t="s">
        <v>444</v>
      </c>
      <c r="F158" s="220"/>
      <c r="G158" s="221" t="n">
        <f aca="false">G159+G164</f>
        <v>44490</v>
      </c>
      <c r="H158" s="221" t="n">
        <f aca="false">H159+H164</f>
        <v>22490</v>
      </c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2"/>
      <c r="AT158" s="222"/>
      <c r="AU158" s="222"/>
      <c r="AV158" s="222"/>
      <c r="AW158" s="222"/>
      <c r="AX158" s="222"/>
      <c r="AY158" s="222"/>
      <c r="AZ158" s="222"/>
    </row>
    <row r="159" s="50" customFormat="true" ht="21.75" hidden="true" customHeight="true" outlineLevel="0" collapsed="false">
      <c r="A159" s="202"/>
      <c r="B159" s="203" t="s">
        <v>445</v>
      </c>
      <c r="C159" s="204" t="n">
        <v>819</v>
      </c>
      <c r="D159" s="167" t="s">
        <v>299</v>
      </c>
      <c r="E159" s="167" t="s">
        <v>446</v>
      </c>
      <c r="F159" s="167"/>
      <c r="G159" s="205" t="n">
        <f aca="false">G160+G162</f>
        <v>0</v>
      </c>
      <c r="H159" s="205" t="n">
        <f aca="false">H160+H162</f>
        <v>0</v>
      </c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</row>
    <row r="160" s="50" customFormat="true" ht="12.75" hidden="true" customHeight="true" outlineLevel="0" collapsed="false">
      <c r="A160" s="202"/>
      <c r="B160" s="207" t="s">
        <v>344</v>
      </c>
      <c r="C160" s="204" t="n">
        <v>819</v>
      </c>
      <c r="D160" s="167" t="s">
        <v>299</v>
      </c>
      <c r="E160" s="167" t="s">
        <v>446</v>
      </c>
      <c r="F160" s="167" t="s">
        <v>21</v>
      </c>
      <c r="G160" s="205" t="n">
        <f aca="false">G161</f>
        <v>0</v>
      </c>
      <c r="H160" s="205" t="n">
        <f aca="false">H161</f>
        <v>0</v>
      </c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</row>
    <row r="161" s="50" customFormat="true" ht="12.75" hidden="true" customHeight="true" outlineLevel="0" collapsed="false">
      <c r="A161" s="202"/>
      <c r="B161" s="207" t="s">
        <v>378</v>
      </c>
      <c r="C161" s="204" t="n">
        <v>819</v>
      </c>
      <c r="D161" s="167" t="s">
        <v>299</v>
      </c>
      <c r="E161" s="167" t="s">
        <v>446</v>
      </c>
      <c r="F161" s="167" t="s">
        <v>210</v>
      </c>
      <c r="G161" s="205"/>
      <c r="H161" s="205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</row>
    <row r="162" s="50" customFormat="true" ht="12.75" hidden="true" customHeight="true" outlineLevel="0" collapsed="false">
      <c r="A162" s="202"/>
      <c r="B162" s="207" t="s">
        <v>350</v>
      </c>
      <c r="C162" s="204" t="n">
        <v>819</v>
      </c>
      <c r="D162" s="167" t="s">
        <v>299</v>
      </c>
      <c r="E162" s="167" t="s">
        <v>446</v>
      </c>
      <c r="F162" s="167" t="s">
        <v>351</v>
      </c>
      <c r="G162" s="205" t="n">
        <f aca="false">G163</f>
        <v>0</v>
      </c>
      <c r="H162" s="205" t="n">
        <f aca="false">H163</f>
        <v>0</v>
      </c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</row>
    <row r="163" s="50" customFormat="true" ht="12.75" hidden="true" customHeight="true" outlineLevel="0" collapsed="false">
      <c r="A163" s="202"/>
      <c r="B163" s="207" t="s">
        <v>352</v>
      </c>
      <c r="C163" s="204" t="n">
        <v>819</v>
      </c>
      <c r="D163" s="167" t="s">
        <v>299</v>
      </c>
      <c r="E163" s="167" t="s">
        <v>446</v>
      </c>
      <c r="F163" s="167" t="s">
        <v>353</v>
      </c>
      <c r="G163" s="205"/>
      <c r="H163" s="205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</row>
    <row r="164" s="50" customFormat="true" ht="12.75" hidden="false" customHeight="true" outlineLevel="0" collapsed="false">
      <c r="A164" s="202" t="n">
        <v>111</v>
      </c>
      <c r="B164" s="203" t="s">
        <v>386</v>
      </c>
      <c r="C164" s="204" t="n">
        <v>819</v>
      </c>
      <c r="D164" s="167" t="s">
        <v>299</v>
      </c>
      <c r="E164" s="167" t="s">
        <v>447</v>
      </c>
      <c r="F164" s="167"/>
      <c r="G164" s="205" t="n">
        <f aca="false">G165</f>
        <v>44490</v>
      </c>
      <c r="H164" s="205" t="n">
        <f aca="false">H165</f>
        <v>22490</v>
      </c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</row>
    <row r="165" s="50" customFormat="true" ht="12.75" hidden="false" customHeight="true" outlineLevel="0" collapsed="false">
      <c r="A165" s="202" t="n">
        <v>112</v>
      </c>
      <c r="B165" s="207" t="s">
        <v>344</v>
      </c>
      <c r="C165" s="204" t="n">
        <v>819</v>
      </c>
      <c r="D165" s="167" t="s">
        <v>299</v>
      </c>
      <c r="E165" s="167" t="s">
        <v>447</v>
      </c>
      <c r="F165" s="167" t="s">
        <v>21</v>
      </c>
      <c r="G165" s="205" t="n">
        <f aca="false">G166</f>
        <v>44490</v>
      </c>
      <c r="H165" s="205" t="n">
        <f aca="false">H166</f>
        <v>22490</v>
      </c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</row>
    <row r="166" s="50" customFormat="true" ht="24.75" hidden="false" customHeight="true" outlineLevel="0" collapsed="false">
      <c r="A166" s="202" t="n">
        <v>113</v>
      </c>
      <c r="B166" s="207" t="s">
        <v>378</v>
      </c>
      <c r="C166" s="204" t="n">
        <v>819</v>
      </c>
      <c r="D166" s="167" t="s">
        <v>299</v>
      </c>
      <c r="E166" s="167" t="s">
        <v>447</v>
      </c>
      <c r="F166" s="167" t="s">
        <v>210</v>
      </c>
      <c r="G166" s="205" t="n">
        <v>44490</v>
      </c>
      <c r="H166" s="205" t="n">
        <v>22490</v>
      </c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</row>
    <row r="167" s="223" customFormat="true" ht="12.75" hidden="false" customHeight="true" outlineLevel="0" collapsed="false">
      <c r="A167" s="202" t="n">
        <v>114</v>
      </c>
      <c r="B167" s="218" t="s">
        <v>448</v>
      </c>
      <c r="C167" s="219" t="n">
        <v>819</v>
      </c>
      <c r="D167" s="220" t="s">
        <v>299</v>
      </c>
      <c r="E167" s="220" t="s">
        <v>449</v>
      </c>
      <c r="F167" s="220"/>
      <c r="G167" s="221" t="n">
        <f aca="false">G174+G177+G180+G183+G188+G168+G171+G194+G205+G190</f>
        <v>77755</v>
      </c>
      <c r="H167" s="221" t="n">
        <f aca="false">H174+H177+H180+H183+H188+H168+H171+H194+H205+H190+H191</f>
        <v>33243</v>
      </c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  <c r="AR167" s="222"/>
      <c r="AS167" s="222"/>
      <c r="AT167" s="222"/>
      <c r="AU167" s="222"/>
      <c r="AV167" s="222"/>
      <c r="AW167" s="222"/>
      <c r="AX167" s="222"/>
      <c r="AY167" s="222"/>
      <c r="AZ167" s="222"/>
    </row>
    <row r="168" s="50" customFormat="true" ht="21.75" hidden="true" customHeight="true" outlineLevel="0" collapsed="false">
      <c r="A168" s="202"/>
      <c r="B168" s="207" t="s">
        <v>450</v>
      </c>
      <c r="C168" s="204" t="n">
        <v>819</v>
      </c>
      <c r="D168" s="167" t="s">
        <v>295</v>
      </c>
      <c r="E168" s="167" t="s">
        <v>451</v>
      </c>
      <c r="F168" s="167"/>
      <c r="G168" s="205" t="n">
        <f aca="false">G169</f>
        <v>0</v>
      </c>
      <c r="H168" s="205" t="n">
        <f aca="false">H169</f>
        <v>0</v>
      </c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</row>
    <row r="169" s="50" customFormat="true" ht="15" hidden="true" customHeight="true" outlineLevel="0" collapsed="false">
      <c r="A169" s="202"/>
      <c r="B169" s="207" t="s">
        <v>344</v>
      </c>
      <c r="C169" s="204" t="n">
        <v>819</v>
      </c>
      <c r="D169" s="167" t="s">
        <v>295</v>
      </c>
      <c r="E169" s="167" t="s">
        <v>451</v>
      </c>
      <c r="F169" s="167" t="s">
        <v>21</v>
      </c>
      <c r="G169" s="205" t="n">
        <f aca="false">G170</f>
        <v>0</v>
      </c>
      <c r="H169" s="205" t="n">
        <f aca="false">H170</f>
        <v>0</v>
      </c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</row>
    <row r="170" s="50" customFormat="true" ht="15" hidden="true" customHeight="true" outlineLevel="0" collapsed="false">
      <c r="A170" s="202"/>
      <c r="B170" s="207" t="s">
        <v>378</v>
      </c>
      <c r="C170" s="204" t="n">
        <v>819</v>
      </c>
      <c r="D170" s="167" t="s">
        <v>295</v>
      </c>
      <c r="E170" s="167" t="s">
        <v>451</v>
      </c>
      <c r="F170" s="167" t="s">
        <v>210</v>
      </c>
      <c r="G170" s="205"/>
      <c r="H170" s="205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</row>
    <row r="171" s="50" customFormat="true" ht="22.5" hidden="true" customHeight="true" outlineLevel="0" collapsed="false">
      <c r="A171" s="202"/>
      <c r="B171" s="207" t="s">
        <v>452</v>
      </c>
      <c r="C171" s="204" t="n">
        <v>819</v>
      </c>
      <c r="D171" s="167" t="s">
        <v>295</v>
      </c>
      <c r="E171" s="167" t="s">
        <v>453</v>
      </c>
      <c r="F171" s="167"/>
      <c r="G171" s="205" t="n">
        <f aca="false">G172</f>
        <v>0</v>
      </c>
      <c r="H171" s="205" t="n">
        <f aca="false">H172</f>
        <v>0</v>
      </c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</row>
    <row r="172" s="50" customFormat="true" ht="15" hidden="true" customHeight="true" outlineLevel="0" collapsed="false">
      <c r="A172" s="202"/>
      <c r="B172" s="207" t="s">
        <v>344</v>
      </c>
      <c r="C172" s="204" t="n">
        <v>819</v>
      </c>
      <c r="D172" s="167" t="s">
        <v>295</v>
      </c>
      <c r="E172" s="167" t="s">
        <v>453</v>
      </c>
      <c r="F172" s="167" t="s">
        <v>21</v>
      </c>
      <c r="G172" s="205" t="n">
        <f aca="false">G173</f>
        <v>0</v>
      </c>
      <c r="H172" s="205" t="n">
        <f aca="false">H173</f>
        <v>0</v>
      </c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</row>
    <row r="173" s="50" customFormat="true" ht="15" hidden="true" customHeight="true" outlineLevel="0" collapsed="false">
      <c r="A173" s="202"/>
      <c r="B173" s="207" t="s">
        <v>378</v>
      </c>
      <c r="C173" s="204" t="n">
        <v>819</v>
      </c>
      <c r="D173" s="167" t="s">
        <v>295</v>
      </c>
      <c r="E173" s="167" t="s">
        <v>453</v>
      </c>
      <c r="F173" s="167" t="s">
        <v>210</v>
      </c>
      <c r="G173" s="205"/>
      <c r="H173" s="205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</row>
    <row r="174" s="223" customFormat="true" ht="32.25" hidden="false" customHeight="true" outlineLevel="0" collapsed="false">
      <c r="A174" s="202" t="n">
        <v>115</v>
      </c>
      <c r="B174" s="218" t="s">
        <v>454</v>
      </c>
      <c r="C174" s="219" t="n">
        <v>819</v>
      </c>
      <c r="D174" s="220" t="s">
        <v>299</v>
      </c>
      <c r="E174" s="220" t="s">
        <v>455</v>
      </c>
      <c r="F174" s="220"/>
      <c r="G174" s="221" t="n">
        <f aca="false">G175</f>
        <v>2800</v>
      </c>
      <c r="H174" s="221" t="n">
        <f aca="false">H175</f>
        <v>2800</v>
      </c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  <c r="AR174" s="222"/>
      <c r="AS174" s="222"/>
      <c r="AT174" s="222"/>
      <c r="AU174" s="222"/>
      <c r="AV174" s="222"/>
      <c r="AW174" s="222"/>
      <c r="AX174" s="222"/>
      <c r="AY174" s="222"/>
      <c r="AZ174" s="222"/>
    </row>
    <row r="175" s="50" customFormat="true" ht="12.75" hidden="false" customHeight="true" outlineLevel="0" collapsed="false">
      <c r="A175" s="202" t="n">
        <v>116</v>
      </c>
      <c r="B175" s="207" t="s">
        <v>344</v>
      </c>
      <c r="C175" s="204" t="n">
        <v>819</v>
      </c>
      <c r="D175" s="167" t="s">
        <v>299</v>
      </c>
      <c r="E175" s="167" t="s">
        <v>455</v>
      </c>
      <c r="F175" s="167" t="s">
        <v>21</v>
      </c>
      <c r="G175" s="205" t="n">
        <f aca="false">G176</f>
        <v>2800</v>
      </c>
      <c r="H175" s="205" t="n">
        <f aca="false">H176</f>
        <v>2800</v>
      </c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</row>
    <row r="176" s="50" customFormat="true" ht="24" hidden="false" customHeight="true" outlineLevel="0" collapsed="false">
      <c r="A176" s="202" t="n">
        <v>117</v>
      </c>
      <c r="B176" s="207" t="s">
        <v>378</v>
      </c>
      <c r="C176" s="204" t="n">
        <v>819</v>
      </c>
      <c r="D176" s="167" t="s">
        <v>299</v>
      </c>
      <c r="E176" s="167" t="s">
        <v>455</v>
      </c>
      <c r="F176" s="167" t="s">
        <v>210</v>
      </c>
      <c r="G176" s="205" t="n">
        <v>2800</v>
      </c>
      <c r="H176" s="205" t="n">
        <v>2800</v>
      </c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</row>
    <row r="177" s="50" customFormat="true" ht="35.25" hidden="true" customHeight="true" outlineLevel="0" collapsed="false">
      <c r="A177" s="202"/>
      <c r="B177" s="161" t="s">
        <v>456</v>
      </c>
      <c r="C177" s="204" t="n">
        <v>819</v>
      </c>
      <c r="D177" s="167" t="s">
        <v>299</v>
      </c>
      <c r="E177" s="167" t="s">
        <v>457</v>
      </c>
      <c r="F177" s="167"/>
      <c r="G177" s="205" t="n">
        <f aca="false">G178</f>
        <v>0</v>
      </c>
      <c r="H177" s="205" t="n">
        <f aca="false">H178</f>
        <v>0</v>
      </c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</row>
    <row r="178" s="50" customFormat="true" ht="12.75" hidden="true" customHeight="true" outlineLevel="0" collapsed="false">
      <c r="A178" s="202"/>
      <c r="B178" s="207" t="s">
        <v>344</v>
      </c>
      <c r="C178" s="204" t="n">
        <v>819</v>
      </c>
      <c r="D178" s="167" t="s">
        <v>299</v>
      </c>
      <c r="E178" s="167" t="s">
        <v>457</v>
      </c>
      <c r="F178" s="167" t="s">
        <v>21</v>
      </c>
      <c r="G178" s="205" t="n">
        <f aca="false">G179</f>
        <v>0</v>
      </c>
      <c r="H178" s="205" t="n">
        <f aca="false">H179</f>
        <v>0</v>
      </c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</row>
    <row r="179" s="50" customFormat="true" ht="12.75" hidden="true" customHeight="true" outlineLevel="0" collapsed="false">
      <c r="A179" s="202"/>
      <c r="B179" s="207" t="s">
        <v>378</v>
      </c>
      <c r="C179" s="204" t="n">
        <v>819</v>
      </c>
      <c r="D179" s="167" t="s">
        <v>299</v>
      </c>
      <c r="E179" s="167" t="s">
        <v>457</v>
      </c>
      <c r="F179" s="167" t="s">
        <v>210</v>
      </c>
      <c r="G179" s="205"/>
      <c r="H179" s="205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</row>
    <row r="180" s="223" customFormat="true" ht="24" hidden="false" customHeight="true" outlineLevel="0" collapsed="false">
      <c r="A180" s="202" t="n">
        <v>118</v>
      </c>
      <c r="B180" s="218" t="s">
        <v>458</v>
      </c>
      <c r="C180" s="219" t="n">
        <v>819</v>
      </c>
      <c r="D180" s="220" t="s">
        <v>299</v>
      </c>
      <c r="E180" s="220" t="s">
        <v>459</v>
      </c>
      <c r="F180" s="220"/>
      <c r="G180" s="221" t="n">
        <f aca="false">G181</f>
        <v>44955</v>
      </c>
      <c r="H180" s="221" t="n">
        <f aca="false">H181</f>
        <v>12443</v>
      </c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2"/>
      <c r="AT180" s="222"/>
      <c r="AU180" s="222"/>
      <c r="AV180" s="222"/>
      <c r="AW180" s="222"/>
      <c r="AX180" s="222"/>
      <c r="AY180" s="222"/>
      <c r="AZ180" s="222"/>
    </row>
    <row r="181" s="50" customFormat="true" ht="12.75" hidden="false" customHeight="true" outlineLevel="0" collapsed="false">
      <c r="A181" s="202" t="n">
        <v>119</v>
      </c>
      <c r="B181" s="207" t="s">
        <v>344</v>
      </c>
      <c r="C181" s="204" t="n">
        <v>819</v>
      </c>
      <c r="D181" s="167" t="s">
        <v>299</v>
      </c>
      <c r="E181" s="167" t="s">
        <v>459</v>
      </c>
      <c r="F181" s="167" t="s">
        <v>21</v>
      </c>
      <c r="G181" s="205" t="n">
        <f aca="false">G182</f>
        <v>44955</v>
      </c>
      <c r="H181" s="205" t="n">
        <f aca="false">H182</f>
        <v>12443</v>
      </c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</row>
    <row r="182" s="50" customFormat="true" ht="22.5" hidden="false" customHeight="true" outlineLevel="0" collapsed="false">
      <c r="A182" s="202" t="n">
        <v>120</v>
      </c>
      <c r="B182" s="207" t="s">
        <v>378</v>
      </c>
      <c r="C182" s="204" t="n">
        <v>819</v>
      </c>
      <c r="D182" s="167" t="s">
        <v>299</v>
      </c>
      <c r="E182" s="167" t="s">
        <v>459</v>
      </c>
      <c r="F182" s="167" t="s">
        <v>210</v>
      </c>
      <c r="G182" s="205" t="n">
        <v>44955</v>
      </c>
      <c r="H182" s="205" t="n">
        <v>12443</v>
      </c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</row>
    <row r="183" s="223" customFormat="true" ht="32.25" hidden="false" customHeight="true" outlineLevel="0" collapsed="false">
      <c r="A183" s="202" t="n">
        <v>121</v>
      </c>
      <c r="B183" s="224" t="s">
        <v>460</v>
      </c>
      <c r="C183" s="219" t="n">
        <v>819</v>
      </c>
      <c r="D183" s="220" t="s">
        <v>299</v>
      </c>
      <c r="E183" s="220" t="s">
        <v>461</v>
      </c>
      <c r="F183" s="220"/>
      <c r="G183" s="221" t="n">
        <f aca="false">G184+G186</f>
        <v>10000</v>
      </c>
      <c r="H183" s="221" t="n">
        <f aca="false">H184+H186</f>
        <v>10000</v>
      </c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  <c r="AV183" s="222"/>
      <c r="AW183" s="222"/>
      <c r="AX183" s="222"/>
      <c r="AY183" s="222"/>
      <c r="AZ183" s="222"/>
    </row>
    <row r="184" s="50" customFormat="true" ht="12.75" hidden="false" customHeight="true" outlineLevel="0" collapsed="false">
      <c r="A184" s="202" t="n">
        <v>122</v>
      </c>
      <c r="B184" s="207" t="s">
        <v>344</v>
      </c>
      <c r="C184" s="204" t="n">
        <v>819</v>
      </c>
      <c r="D184" s="167" t="s">
        <v>299</v>
      </c>
      <c r="E184" s="167" t="s">
        <v>461</v>
      </c>
      <c r="F184" s="167" t="s">
        <v>21</v>
      </c>
      <c r="G184" s="205" t="n">
        <f aca="false">G185</f>
        <v>6000</v>
      </c>
      <c r="H184" s="205" t="n">
        <f aca="false">H185</f>
        <v>6000</v>
      </c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</row>
    <row r="185" s="50" customFormat="true" ht="23.25" hidden="false" customHeight="true" outlineLevel="0" collapsed="false">
      <c r="A185" s="202" t="n">
        <v>123</v>
      </c>
      <c r="B185" s="207" t="s">
        <v>378</v>
      </c>
      <c r="C185" s="204" t="n">
        <v>819</v>
      </c>
      <c r="D185" s="167" t="s">
        <v>299</v>
      </c>
      <c r="E185" s="167" t="s">
        <v>461</v>
      </c>
      <c r="F185" s="167" t="s">
        <v>210</v>
      </c>
      <c r="G185" s="205" t="n">
        <v>6000</v>
      </c>
      <c r="H185" s="205" t="n">
        <v>6000</v>
      </c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</row>
    <row r="186" s="50" customFormat="true" ht="12.75" hidden="false" customHeight="true" outlineLevel="0" collapsed="false">
      <c r="A186" s="202" t="n">
        <v>124</v>
      </c>
      <c r="B186" s="207" t="s">
        <v>394</v>
      </c>
      <c r="C186" s="204" t="n">
        <v>819</v>
      </c>
      <c r="D186" s="167" t="s">
        <v>299</v>
      </c>
      <c r="E186" s="167" t="s">
        <v>461</v>
      </c>
      <c r="F186" s="167" t="s">
        <v>395</v>
      </c>
      <c r="G186" s="205" t="n">
        <f aca="false">G187</f>
        <v>4000</v>
      </c>
      <c r="H186" s="205" t="n">
        <f aca="false">H187</f>
        <v>4000</v>
      </c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</row>
    <row r="187" s="50" customFormat="true" ht="12.75" hidden="false" customHeight="true" outlineLevel="0" collapsed="false">
      <c r="A187" s="202" t="n">
        <v>125</v>
      </c>
      <c r="B187" s="207" t="s">
        <v>396</v>
      </c>
      <c r="C187" s="204" t="n">
        <v>819</v>
      </c>
      <c r="D187" s="167" t="s">
        <v>299</v>
      </c>
      <c r="E187" s="167" t="s">
        <v>461</v>
      </c>
      <c r="F187" s="167" t="s">
        <v>397</v>
      </c>
      <c r="G187" s="205" t="n">
        <v>4000</v>
      </c>
      <c r="H187" s="205" t="n">
        <v>4000</v>
      </c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</row>
    <row r="188" s="50" customFormat="true" ht="30.75" hidden="false" customHeight="true" outlineLevel="0" collapsed="false">
      <c r="A188" s="202" t="n">
        <v>126</v>
      </c>
      <c r="B188" s="218" t="s">
        <v>462</v>
      </c>
      <c r="C188" s="219" t="n">
        <v>819</v>
      </c>
      <c r="D188" s="220" t="s">
        <v>299</v>
      </c>
      <c r="E188" s="220" t="s">
        <v>463</v>
      </c>
      <c r="F188" s="220"/>
      <c r="G188" s="221" t="n">
        <f aca="false">G189</f>
        <v>10000</v>
      </c>
      <c r="H188" s="221" t="n">
        <f aca="false">H189</f>
        <v>0</v>
      </c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</row>
    <row r="189" s="50" customFormat="true" ht="15" hidden="false" customHeight="true" outlineLevel="0" collapsed="false">
      <c r="A189" s="202" t="n">
        <v>127</v>
      </c>
      <c r="B189" s="207" t="s">
        <v>344</v>
      </c>
      <c r="C189" s="204" t="n">
        <v>819</v>
      </c>
      <c r="D189" s="167" t="s">
        <v>299</v>
      </c>
      <c r="E189" s="167" t="s">
        <v>463</v>
      </c>
      <c r="F189" s="167" t="s">
        <v>21</v>
      </c>
      <c r="G189" s="205" t="n">
        <f aca="false">G190</f>
        <v>10000</v>
      </c>
      <c r="H189" s="205" t="n">
        <f aca="false">H190</f>
        <v>0</v>
      </c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</row>
    <row r="190" s="50" customFormat="true" ht="22.5" hidden="false" customHeight="true" outlineLevel="0" collapsed="false">
      <c r="A190" s="202" t="n">
        <v>128</v>
      </c>
      <c r="B190" s="207" t="s">
        <v>378</v>
      </c>
      <c r="C190" s="204" t="n">
        <v>819</v>
      </c>
      <c r="D190" s="167" t="s">
        <v>299</v>
      </c>
      <c r="E190" s="167" t="s">
        <v>463</v>
      </c>
      <c r="F190" s="167" t="s">
        <v>210</v>
      </c>
      <c r="G190" s="205" t="n">
        <v>10000</v>
      </c>
      <c r="H190" s="205" t="n">
        <v>0</v>
      </c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</row>
    <row r="191" s="50" customFormat="true" ht="22.5" hidden="false" customHeight="true" outlineLevel="0" collapsed="false">
      <c r="A191" s="202" t="n">
        <v>129</v>
      </c>
      <c r="B191" s="235" t="s">
        <v>464</v>
      </c>
      <c r="C191" s="219" t="n">
        <v>819</v>
      </c>
      <c r="D191" s="220" t="s">
        <v>299</v>
      </c>
      <c r="E191" s="220" t="s">
        <v>465</v>
      </c>
      <c r="F191" s="220"/>
      <c r="G191" s="221" t="n">
        <f aca="false">G192</f>
        <v>10000</v>
      </c>
      <c r="H191" s="221" t="n">
        <f aca="false">H192</f>
        <v>8000</v>
      </c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</row>
    <row r="192" s="50" customFormat="true" ht="15.75" hidden="false" customHeight="true" outlineLevel="0" collapsed="false">
      <c r="A192" s="202" t="n">
        <v>130</v>
      </c>
      <c r="B192" s="207" t="s">
        <v>344</v>
      </c>
      <c r="C192" s="204" t="n">
        <v>819</v>
      </c>
      <c r="D192" s="167" t="s">
        <v>299</v>
      </c>
      <c r="E192" s="167" t="s">
        <v>465</v>
      </c>
      <c r="F192" s="167" t="s">
        <v>21</v>
      </c>
      <c r="G192" s="205" t="n">
        <f aca="false">G193</f>
        <v>10000</v>
      </c>
      <c r="H192" s="205" t="n">
        <f aca="false">H193</f>
        <v>8000</v>
      </c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</row>
    <row r="193" s="50" customFormat="true" ht="22.5" hidden="false" customHeight="true" outlineLevel="0" collapsed="false">
      <c r="A193" s="202" t="n">
        <v>131</v>
      </c>
      <c r="B193" s="207" t="s">
        <v>378</v>
      </c>
      <c r="C193" s="204" t="n">
        <v>819</v>
      </c>
      <c r="D193" s="167" t="s">
        <v>299</v>
      </c>
      <c r="E193" s="167" t="s">
        <v>465</v>
      </c>
      <c r="F193" s="167" t="s">
        <v>210</v>
      </c>
      <c r="G193" s="205" t="n">
        <v>10000</v>
      </c>
      <c r="H193" s="205" t="n">
        <v>8000</v>
      </c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</row>
    <row r="194" s="223" customFormat="true" ht="72.75" hidden="false" customHeight="true" outlineLevel="0" collapsed="false">
      <c r="A194" s="202" t="n">
        <v>132</v>
      </c>
      <c r="B194" s="224" t="s">
        <v>466</v>
      </c>
      <c r="C194" s="219" t="n">
        <v>819</v>
      </c>
      <c r="D194" s="220" t="s">
        <v>299</v>
      </c>
      <c r="E194" s="220" t="s">
        <v>467</v>
      </c>
      <c r="F194" s="220"/>
      <c r="G194" s="221" t="n">
        <f aca="false">G195</f>
        <v>0</v>
      </c>
      <c r="H194" s="221" t="n">
        <f aca="false">H195</f>
        <v>0</v>
      </c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AS194" s="222"/>
      <c r="AT194" s="222"/>
      <c r="AU194" s="222"/>
      <c r="AV194" s="222"/>
      <c r="AW194" s="222"/>
      <c r="AX194" s="222"/>
      <c r="AY194" s="222"/>
      <c r="AZ194" s="222"/>
    </row>
    <row r="195" s="50" customFormat="true" ht="12.75" hidden="false" customHeight="true" outlineLevel="0" collapsed="false">
      <c r="A195" s="202" t="n">
        <v>133</v>
      </c>
      <c r="B195" s="207" t="s">
        <v>344</v>
      </c>
      <c r="C195" s="204" t="n">
        <v>819</v>
      </c>
      <c r="D195" s="167" t="s">
        <v>299</v>
      </c>
      <c r="E195" s="167" t="s">
        <v>467</v>
      </c>
      <c r="F195" s="167" t="s">
        <v>21</v>
      </c>
      <c r="G195" s="205" t="n">
        <f aca="false">G196</f>
        <v>0</v>
      </c>
      <c r="H195" s="205" t="n">
        <f aca="false">H196</f>
        <v>0</v>
      </c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</row>
    <row r="196" s="50" customFormat="true" ht="25.5" hidden="false" customHeight="true" outlineLevel="0" collapsed="false">
      <c r="A196" s="202" t="n">
        <v>134</v>
      </c>
      <c r="B196" s="207" t="s">
        <v>468</v>
      </c>
      <c r="C196" s="204" t="n">
        <v>819</v>
      </c>
      <c r="D196" s="167" t="s">
        <v>299</v>
      </c>
      <c r="E196" s="167" t="s">
        <v>467</v>
      </c>
      <c r="F196" s="167" t="s">
        <v>210</v>
      </c>
      <c r="G196" s="205" t="n">
        <v>0</v>
      </c>
      <c r="H196" s="205" t="n">
        <v>0</v>
      </c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</row>
    <row r="198" s="50" customFormat="true" ht="38.25" hidden="false" customHeight="true" outlineLevel="0" collapsed="false">
      <c r="A198" s="213"/>
      <c r="B198" s="214"/>
      <c r="C198" s="215"/>
      <c r="D198" s="216"/>
      <c r="E198" s="216"/>
      <c r="F198" s="216"/>
      <c r="G198" s="217"/>
      <c r="H198" s="217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</row>
    <row r="199" customFormat="false" ht="12.75" hidden="false" customHeight="true" outlineLevel="0" collapsed="false">
      <c r="G199" s="186"/>
      <c r="H199" s="8" t="s">
        <v>318</v>
      </c>
    </row>
    <row r="200" customFormat="false" ht="9.75" hidden="false" customHeight="true" outlineLevel="0" collapsed="false">
      <c r="E200" s="187"/>
      <c r="F200" s="187"/>
      <c r="G200" s="188"/>
      <c r="H200" s="9" t="s">
        <v>1</v>
      </c>
    </row>
    <row r="201" customFormat="false" ht="9.75" hidden="false" customHeight="true" outlineLevel="0" collapsed="false">
      <c r="E201" s="187"/>
      <c r="F201" s="187"/>
      <c r="G201" s="188"/>
      <c r="H201" s="9" t="s">
        <v>39</v>
      </c>
    </row>
    <row r="202" customFormat="false" ht="6.75" hidden="false" customHeight="true" outlineLevel="0" collapsed="false">
      <c r="E202" s="187"/>
      <c r="F202" s="187"/>
      <c r="G202" s="188"/>
      <c r="H202" s="188"/>
    </row>
    <row r="203" s="196" customFormat="true" ht="38.25" hidden="false" customHeight="true" outlineLevel="0" collapsed="false">
      <c r="A203" s="193" t="s">
        <v>44</v>
      </c>
      <c r="B203" s="193" t="s">
        <v>267</v>
      </c>
      <c r="C203" s="194" t="s">
        <v>321</v>
      </c>
      <c r="D203" s="194" t="s">
        <v>268</v>
      </c>
      <c r="E203" s="194" t="s">
        <v>322</v>
      </c>
      <c r="F203" s="194" t="s">
        <v>323</v>
      </c>
      <c r="G203" s="151" t="s">
        <v>269</v>
      </c>
      <c r="H203" s="151" t="s">
        <v>270</v>
      </c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</row>
    <row r="204" s="198" customFormat="true" ht="11.25" hidden="false" customHeight="true" outlineLevel="0" collapsed="false">
      <c r="A204" s="76" t="s">
        <v>83</v>
      </c>
      <c r="B204" s="76" t="s">
        <v>10</v>
      </c>
      <c r="C204" s="76" t="s">
        <v>11</v>
      </c>
      <c r="D204" s="76" t="s">
        <v>271</v>
      </c>
      <c r="E204" s="76" t="s">
        <v>324</v>
      </c>
      <c r="F204" s="76" t="s">
        <v>325</v>
      </c>
      <c r="G204" s="76" t="s">
        <v>326</v>
      </c>
      <c r="H204" s="76" t="s">
        <v>327</v>
      </c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</row>
    <row r="205" s="223" customFormat="true" ht="64.5" hidden="false" customHeight="true" outlineLevel="0" collapsed="false">
      <c r="A205" s="202" t="n">
        <v>135</v>
      </c>
      <c r="B205" s="224" t="s">
        <v>469</v>
      </c>
      <c r="C205" s="219" t="n">
        <v>819</v>
      </c>
      <c r="D205" s="220" t="s">
        <v>299</v>
      </c>
      <c r="E205" s="220" t="s">
        <v>467</v>
      </c>
      <c r="F205" s="220"/>
      <c r="G205" s="221" t="n">
        <f aca="false">G206</f>
        <v>0</v>
      </c>
      <c r="H205" s="221" t="n">
        <f aca="false">H206</f>
        <v>0</v>
      </c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  <c r="AR205" s="222"/>
      <c r="AS205" s="222"/>
      <c r="AT205" s="222"/>
      <c r="AU205" s="222"/>
      <c r="AV205" s="222"/>
      <c r="AW205" s="222"/>
      <c r="AX205" s="222"/>
      <c r="AY205" s="222"/>
      <c r="AZ205" s="222"/>
    </row>
    <row r="206" s="50" customFormat="true" ht="12.75" hidden="false" customHeight="true" outlineLevel="0" collapsed="false">
      <c r="A206" s="202" t="n">
        <v>136</v>
      </c>
      <c r="B206" s="207" t="s">
        <v>344</v>
      </c>
      <c r="C206" s="204" t="n">
        <v>819</v>
      </c>
      <c r="D206" s="167" t="s">
        <v>299</v>
      </c>
      <c r="E206" s="167" t="s">
        <v>467</v>
      </c>
      <c r="F206" s="167" t="s">
        <v>21</v>
      </c>
      <c r="G206" s="205" t="n">
        <f aca="false">G207</f>
        <v>0</v>
      </c>
      <c r="H206" s="205" t="n">
        <f aca="false">H207</f>
        <v>0</v>
      </c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</row>
    <row r="207" s="50" customFormat="true" ht="22.5" hidden="false" customHeight="true" outlineLevel="0" collapsed="false">
      <c r="A207" s="202" t="n">
        <v>137</v>
      </c>
      <c r="B207" s="207" t="s">
        <v>378</v>
      </c>
      <c r="C207" s="204" t="n">
        <v>819</v>
      </c>
      <c r="D207" s="167" t="s">
        <v>299</v>
      </c>
      <c r="E207" s="167" t="s">
        <v>467</v>
      </c>
      <c r="F207" s="167" t="s">
        <v>210</v>
      </c>
      <c r="G207" s="205" t="n">
        <v>0</v>
      </c>
      <c r="H207" s="205" t="n">
        <v>0</v>
      </c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</row>
    <row r="208" s="223" customFormat="true" ht="12.75" hidden="false" customHeight="true" outlineLevel="0" collapsed="false">
      <c r="A208" s="202" t="n">
        <v>138</v>
      </c>
      <c r="B208" s="218" t="s">
        <v>300</v>
      </c>
      <c r="C208" s="219" t="n">
        <v>819</v>
      </c>
      <c r="D208" s="220" t="s">
        <v>301</v>
      </c>
      <c r="E208" s="220"/>
      <c r="F208" s="220"/>
      <c r="G208" s="221" t="n">
        <f aca="false">G210+G219</f>
        <v>8897</v>
      </c>
      <c r="H208" s="221" t="n">
        <f aca="false">H210+H219</f>
        <v>8897</v>
      </c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  <c r="AR208" s="222"/>
      <c r="AS208" s="222"/>
      <c r="AT208" s="222"/>
      <c r="AU208" s="222"/>
      <c r="AV208" s="222"/>
      <c r="AW208" s="222"/>
      <c r="AX208" s="222"/>
      <c r="AY208" s="222"/>
      <c r="AZ208" s="222"/>
    </row>
    <row r="209" s="50" customFormat="true" ht="12.75" hidden="true" customHeight="true" outlineLevel="0" collapsed="false">
      <c r="A209" s="202"/>
      <c r="B209" s="203" t="s">
        <v>470</v>
      </c>
      <c r="C209" s="204" t="n">
        <v>819</v>
      </c>
      <c r="D209" s="167" t="s">
        <v>303</v>
      </c>
      <c r="E209" s="167"/>
      <c r="F209" s="167"/>
      <c r="G209" s="205" t="n">
        <f aca="false">G210</f>
        <v>0</v>
      </c>
      <c r="H209" s="205" t="n">
        <f aca="false">H210</f>
        <v>0</v>
      </c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</row>
    <row r="210" s="50" customFormat="true" ht="12.75" hidden="true" customHeight="true" outlineLevel="0" collapsed="false">
      <c r="A210" s="202"/>
      <c r="B210" s="203" t="s">
        <v>329</v>
      </c>
      <c r="C210" s="204" t="n">
        <v>819</v>
      </c>
      <c r="D210" s="167" t="s">
        <v>303</v>
      </c>
      <c r="E210" s="167" t="s">
        <v>330</v>
      </c>
      <c r="F210" s="167"/>
      <c r="G210" s="205" t="n">
        <f aca="false">G211</f>
        <v>0</v>
      </c>
      <c r="H210" s="205" t="n">
        <f aca="false">H211</f>
        <v>0</v>
      </c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</row>
    <row r="211" s="50" customFormat="true" ht="12.75" hidden="true" customHeight="true" outlineLevel="0" collapsed="false">
      <c r="A211" s="202"/>
      <c r="B211" s="203" t="s">
        <v>331</v>
      </c>
      <c r="C211" s="204" t="n">
        <v>819</v>
      </c>
      <c r="D211" s="167" t="s">
        <v>303</v>
      </c>
      <c r="E211" s="167" t="s">
        <v>347</v>
      </c>
      <c r="F211" s="167"/>
      <c r="G211" s="205" t="n">
        <f aca="false">G212</f>
        <v>0</v>
      </c>
      <c r="H211" s="205" t="n">
        <f aca="false">H212</f>
        <v>0</v>
      </c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</row>
    <row r="212" s="50" customFormat="true" ht="34.5" hidden="true" customHeight="true" outlineLevel="0" collapsed="false">
      <c r="A212" s="202"/>
      <c r="B212" s="203" t="s">
        <v>471</v>
      </c>
      <c r="C212" s="204" t="n">
        <v>819</v>
      </c>
      <c r="D212" s="167" t="s">
        <v>303</v>
      </c>
      <c r="E212" s="167" t="s">
        <v>472</v>
      </c>
      <c r="F212" s="167"/>
      <c r="G212" s="205" t="n">
        <f aca="false">G213+G215+G217</f>
        <v>0</v>
      </c>
      <c r="H212" s="205" t="n">
        <f aca="false">H213+H215+H217</f>
        <v>0</v>
      </c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</row>
    <row r="213" s="50" customFormat="true" ht="34.5" hidden="true" customHeight="true" outlineLevel="0" collapsed="false">
      <c r="A213" s="202"/>
      <c r="B213" s="207" t="s">
        <v>334</v>
      </c>
      <c r="C213" s="204" t="n">
        <v>819</v>
      </c>
      <c r="D213" s="167" t="s">
        <v>303</v>
      </c>
      <c r="E213" s="167" t="s">
        <v>472</v>
      </c>
      <c r="F213" s="167" t="s">
        <v>203</v>
      </c>
      <c r="G213" s="205" t="n">
        <f aca="false">G214</f>
        <v>0</v>
      </c>
      <c r="H213" s="205" t="n">
        <f aca="false">H214</f>
        <v>0</v>
      </c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</row>
    <row r="214" s="50" customFormat="true" ht="12.75" hidden="true" customHeight="true" outlineLevel="0" collapsed="false">
      <c r="A214" s="202"/>
      <c r="B214" s="207" t="s">
        <v>371</v>
      </c>
      <c r="C214" s="204" t="n">
        <v>819</v>
      </c>
      <c r="D214" s="167" t="s">
        <v>303</v>
      </c>
      <c r="E214" s="167" t="s">
        <v>472</v>
      </c>
      <c r="F214" s="167" t="s">
        <v>199</v>
      </c>
      <c r="G214" s="205"/>
      <c r="H214" s="205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</row>
    <row r="215" s="50" customFormat="true" ht="12.75" hidden="true" customHeight="true" outlineLevel="0" collapsed="false">
      <c r="A215" s="202"/>
      <c r="B215" s="236" t="s">
        <v>344</v>
      </c>
      <c r="C215" s="204" t="n">
        <v>819</v>
      </c>
      <c r="D215" s="167" t="s">
        <v>303</v>
      </c>
      <c r="E215" s="167" t="s">
        <v>472</v>
      </c>
      <c r="F215" s="167" t="s">
        <v>21</v>
      </c>
      <c r="G215" s="205" t="n">
        <f aca="false">G216</f>
        <v>0</v>
      </c>
      <c r="H215" s="205" t="n">
        <f aca="false">H216</f>
        <v>0</v>
      </c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</row>
    <row r="216" s="50" customFormat="true" ht="12.75" hidden="true" customHeight="true" outlineLevel="0" collapsed="false">
      <c r="A216" s="202"/>
      <c r="B216" s="207" t="s">
        <v>378</v>
      </c>
      <c r="C216" s="204" t="n">
        <v>819</v>
      </c>
      <c r="D216" s="167" t="s">
        <v>303</v>
      </c>
      <c r="E216" s="167" t="s">
        <v>472</v>
      </c>
      <c r="F216" s="167" t="s">
        <v>210</v>
      </c>
      <c r="G216" s="205"/>
      <c r="H216" s="205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</row>
    <row r="217" s="50" customFormat="true" ht="12.75" hidden="true" customHeight="true" outlineLevel="0" collapsed="false">
      <c r="A217" s="202"/>
      <c r="B217" s="236" t="s">
        <v>350</v>
      </c>
      <c r="C217" s="204" t="n">
        <v>819</v>
      </c>
      <c r="D217" s="167" t="s">
        <v>303</v>
      </c>
      <c r="E217" s="167" t="s">
        <v>472</v>
      </c>
      <c r="F217" s="167" t="s">
        <v>351</v>
      </c>
      <c r="G217" s="205" t="n">
        <f aca="false">G218</f>
        <v>0</v>
      </c>
      <c r="H217" s="205" t="n">
        <f aca="false">H218</f>
        <v>0</v>
      </c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</row>
    <row r="218" s="50" customFormat="true" ht="12.75" hidden="true" customHeight="true" outlineLevel="0" collapsed="false">
      <c r="A218" s="202"/>
      <c r="B218" s="236" t="s">
        <v>352</v>
      </c>
      <c r="C218" s="204" t="n">
        <v>819</v>
      </c>
      <c r="D218" s="167" t="s">
        <v>303</v>
      </c>
      <c r="E218" s="167" t="s">
        <v>472</v>
      </c>
      <c r="F218" s="167" t="s">
        <v>353</v>
      </c>
      <c r="G218" s="205"/>
      <c r="H218" s="205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</row>
    <row r="219" s="223" customFormat="true" ht="12.75" hidden="false" customHeight="true" outlineLevel="0" collapsed="false">
      <c r="A219" s="202" t="n">
        <v>139</v>
      </c>
      <c r="B219" s="218" t="s">
        <v>473</v>
      </c>
      <c r="C219" s="219" t="n">
        <v>819</v>
      </c>
      <c r="D219" s="220" t="s">
        <v>305</v>
      </c>
      <c r="E219" s="220"/>
      <c r="F219" s="220"/>
      <c r="G219" s="221" t="n">
        <f aca="false">G220</f>
        <v>8897</v>
      </c>
      <c r="H219" s="221" t="n">
        <f aca="false">H220</f>
        <v>8897</v>
      </c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  <c r="AR219" s="222"/>
      <c r="AS219" s="222"/>
      <c r="AT219" s="222"/>
      <c r="AU219" s="222"/>
      <c r="AV219" s="222"/>
      <c r="AW219" s="222"/>
      <c r="AX219" s="222"/>
      <c r="AY219" s="222"/>
      <c r="AZ219" s="222"/>
    </row>
    <row r="220" s="223" customFormat="true" ht="21.75" hidden="false" customHeight="true" outlineLevel="0" collapsed="false">
      <c r="A220" s="202" t="n">
        <v>140</v>
      </c>
      <c r="B220" s="218" t="s">
        <v>474</v>
      </c>
      <c r="C220" s="219" t="n">
        <v>819</v>
      </c>
      <c r="D220" s="220" t="s">
        <v>305</v>
      </c>
      <c r="E220" s="220" t="s">
        <v>475</v>
      </c>
      <c r="F220" s="220"/>
      <c r="G220" s="221" t="n">
        <f aca="false">G221</f>
        <v>8897</v>
      </c>
      <c r="H220" s="221" t="n">
        <f aca="false">H221</f>
        <v>8897</v>
      </c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  <c r="AR220" s="222"/>
      <c r="AS220" s="222"/>
      <c r="AT220" s="222"/>
      <c r="AU220" s="222"/>
      <c r="AV220" s="222"/>
      <c r="AW220" s="222"/>
      <c r="AX220" s="222"/>
      <c r="AY220" s="222"/>
      <c r="AZ220" s="222"/>
    </row>
    <row r="221" s="223" customFormat="true" ht="21" hidden="false" customHeight="true" outlineLevel="0" collapsed="false">
      <c r="A221" s="202" t="n">
        <v>141</v>
      </c>
      <c r="B221" s="218" t="s">
        <v>476</v>
      </c>
      <c r="C221" s="219" t="n">
        <v>819</v>
      </c>
      <c r="D221" s="220" t="s">
        <v>305</v>
      </c>
      <c r="E221" s="220" t="s">
        <v>477</v>
      </c>
      <c r="F221" s="220"/>
      <c r="G221" s="221" t="n">
        <f aca="false">G222+G225</f>
        <v>8897</v>
      </c>
      <c r="H221" s="221" t="n">
        <f aca="false">H222+H225</f>
        <v>8897</v>
      </c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  <c r="AR221" s="222"/>
      <c r="AS221" s="222"/>
      <c r="AT221" s="222"/>
      <c r="AU221" s="222"/>
      <c r="AV221" s="222"/>
      <c r="AW221" s="222"/>
      <c r="AX221" s="222"/>
      <c r="AY221" s="222"/>
      <c r="AZ221" s="222"/>
    </row>
    <row r="222" s="50" customFormat="true" ht="21" hidden="false" customHeight="true" outlineLevel="0" collapsed="false">
      <c r="A222" s="202" t="n">
        <v>142</v>
      </c>
      <c r="B222" s="203" t="s">
        <v>478</v>
      </c>
      <c r="C222" s="204" t="n">
        <v>819</v>
      </c>
      <c r="D222" s="167" t="s">
        <v>305</v>
      </c>
      <c r="E222" s="167" t="s">
        <v>479</v>
      </c>
      <c r="F222" s="167"/>
      <c r="G222" s="205" t="n">
        <f aca="false">G223</f>
        <v>8897</v>
      </c>
      <c r="H222" s="205" t="n">
        <f aca="false">H223</f>
        <v>8897</v>
      </c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</row>
    <row r="223" s="50" customFormat="true" ht="12.75" hidden="false" customHeight="true" outlineLevel="0" collapsed="false">
      <c r="A223" s="202" t="n">
        <v>143</v>
      </c>
      <c r="B223" s="236" t="s">
        <v>344</v>
      </c>
      <c r="C223" s="204" t="n">
        <v>819</v>
      </c>
      <c r="D223" s="167" t="s">
        <v>305</v>
      </c>
      <c r="E223" s="167" t="s">
        <v>479</v>
      </c>
      <c r="F223" s="167" t="s">
        <v>21</v>
      </c>
      <c r="G223" s="205" t="n">
        <f aca="false">G224</f>
        <v>8897</v>
      </c>
      <c r="H223" s="205" t="n">
        <f aca="false">H224</f>
        <v>8897</v>
      </c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</row>
    <row r="224" s="50" customFormat="true" ht="21.75" hidden="false" customHeight="true" outlineLevel="0" collapsed="false">
      <c r="A224" s="202" t="n">
        <v>144</v>
      </c>
      <c r="B224" s="207" t="s">
        <v>378</v>
      </c>
      <c r="C224" s="204" t="n">
        <v>819</v>
      </c>
      <c r="D224" s="167" t="s">
        <v>305</v>
      </c>
      <c r="E224" s="167" t="s">
        <v>479</v>
      </c>
      <c r="F224" s="167" t="s">
        <v>210</v>
      </c>
      <c r="G224" s="205" t="n">
        <v>8897</v>
      </c>
      <c r="H224" s="205" t="n">
        <v>8897</v>
      </c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</row>
    <row r="225" s="50" customFormat="true" ht="21" hidden="true" customHeight="true" outlineLevel="0" collapsed="false">
      <c r="A225" s="202"/>
      <c r="B225" s="203" t="s">
        <v>480</v>
      </c>
      <c r="C225" s="204" t="n">
        <v>819</v>
      </c>
      <c r="D225" s="167" t="s">
        <v>305</v>
      </c>
      <c r="E225" s="167" t="s">
        <v>481</v>
      </c>
      <c r="F225" s="167"/>
      <c r="G225" s="205" t="n">
        <f aca="false">G226</f>
        <v>0</v>
      </c>
      <c r="H225" s="205" t="n">
        <f aca="false">H226</f>
        <v>0</v>
      </c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</row>
    <row r="226" s="50" customFormat="true" ht="12.75" hidden="true" customHeight="true" outlineLevel="0" collapsed="false">
      <c r="A226" s="202"/>
      <c r="B226" s="207" t="s">
        <v>394</v>
      </c>
      <c r="C226" s="204" t="n">
        <v>819</v>
      </c>
      <c r="D226" s="167" t="s">
        <v>305</v>
      </c>
      <c r="E226" s="167" t="s">
        <v>481</v>
      </c>
      <c r="F226" s="167" t="s">
        <v>395</v>
      </c>
      <c r="G226" s="205" t="n">
        <f aca="false">G227</f>
        <v>0</v>
      </c>
      <c r="H226" s="205" t="n">
        <f aca="false">H227</f>
        <v>0</v>
      </c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</row>
    <row r="227" s="50" customFormat="true" ht="12.75" hidden="true" customHeight="true" outlineLevel="0" collapsed="false">
      <c r="A227" s="202"/>
      <c r="B227" s="207" t="s">
        <v>396</v>
      </c>
      <c r="C227" s="204" t="n">
        <v>819</v>
      </c>
      <c r="D227" s="167" t="s">
        <v>305</v>
      </c>
      <c r="E227" s="167" t="s">
        <v>481</v>
      </c>
      <c r="F227" s="167" t="s">
        <v>397</v>
      </c>
      <c r="G227" s="205"/>
      <c r="H227" s="205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</row>
    <row r="228" s="223" customFormat="true" ht="12.75" hidden="false" customHeight="true" outlineLevel="0" collapsed="false">
      <c r="A228" s="202" t="n">
        <v>145</v>
      </c>
      <c r="B228" s="218" t="s">
        <v>482</v>
      </c>
      <c r="C228" s="219" t="n">
        <v>819</v>
      </c>
      <c r="D228" s="220" t="s">
        <v>307</v>
      </c>
      <c r="E228" s="220"/>
      <c r="F228" s="220"/>
      <c r="G228" s="221" t="n">
        <f aca="false">G229+G234</f>
        <v>14600</v>
      </c>
      <c r="H228" s="221" t="n">
        <f aca="false">H229+H234</f>
        <v>14600</v>
      </c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  <c r="AR228" s="222"/>
      <c r="AS228" s="222"/>
      <c r="AT228" s="222"/>
      <c r="AU228" s="222"/>
      <c r="AV228" s="222"/>
      <c r="AW228" s="222"/>
      <c r="AX228" s="222"/>
      <c r="AY228" s="222"/>
      <c r="AZ228" s="222"/>
    </row>
    <row r="229" s="223" customFormat="true" ht="12.75" hidden="true" customHeight="true" outlineLevel="0" collapsed="false">
      <c r="A229" s="202"/>
      <c r="B229" s="154" t="s">
        <v>483</v>
      </c>
      <c r="C229" s="219" t="n">
        <v>819</v>
      </c>
      <c r="D229" s="220" t="s">
        <v>309</v>
      </c>
      <c r="E229" s="220"/>
      <c r="F229" s="220"/>
      <c r="G229" s="221" t="n">
        <f aca="false">G230</f>
        <v>0</v>
      </c>
      <c r="H229" s="221" t="n">
        <f aca="false">H230</f>
        <v>0</v>
      </c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  <c r="AI229" s="222"/>
      <c r="AJ229" s="222"/>
      <c r="AK229" s="222"/>
      <c r="AL229" s="222"/>
      <c r="AM229" s="222"/>
      <c r="AN229" s="222"/>
      <c r="AO229" s="222"/>
      <c r="AP229" s="222"/>
      <c r="AQ229" s="222"/>
      <c r="AR229" s="222"/>
      <c r="AS229" s="222"/>
      <c r="AT229" s="222"/>
      <c r="AU229" s="222"/>
      <c r="AV229" s="222"/>
      <c r="AW229" s="222"/>
      <c r="AX229" s="222"/>
      <c r="AY229" s="222"/>
      <c r="AZ229" s="222"/>
    </row>
    <row r="230" s="240" customFormat="true" ht="17.25" hidden="true" customHeight="true" outlineLevel="0" collapsed="false">
      <c r="A230" s="202"/>
      <c r="B230" s="237" t="s">
        <v>484</v>
      </c>
      <c r="C230" s="219" t="n">
        <v>819</v>
      </c>
      <c r="D230" s="220" t="s">
        <v>309</v>
      </c>
      <c r="E230" s="220" t="s">
        <v>330</v>
      </c>
      <c r="F230" s="220"/>
      <c r="G230" s="238" t="n">
        <f aca="false">G231</f>
        <v>0</v>
      </c>
      <c r="H230" s="238" t="n">
        <f aca="false">H231</f>
        <v>0</v>
      </c>
      <c r="I230" s="239"/>
      <c r="J230" s="239"/>
      <c r="K230" s="239"/>
      <c r="L230" s="239"/>
      <c r="M230" s="239"/>
      <c r="N230" s="239"/>
      <c r="O230" s="239"/>
      <c r="P230" s="239"/>
      <c r="Q230" s="239"/>
      <c r="R230" s="239"/>
      <c r="S230" s="239"/>
      <c r="T230" s="239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  <c r="AT230" s="239"/>
      <c r="AU230" s="239"/>
      <c r="AV230" s="239"/>
      <c r="AW230" s="239"/>
      <c r="AX230" s="239"/>
      <c r="AY230" s="239"/>
      <c r="AZ230" s="239"/>
    </row>
    <row r="231" s="240" customFormat="true" ht="17.25" hidden="true" customHeight="true" outlineLevel="0" collapsed="false">
      <c r="A231" s="202"/>
      <c r="B231" s="218" t="s">
        <v>331</v>
      </c>
      <c r="C231" s="219" t="n">
        <v>819</v>
      </c>
      <c r="D231" s="220" t="s">
        <v>309</v>
      </c>
      <c r="E231" s="220" t="s">
        <v>347</v>
      </c>
      <c r="F231" s="220"/>
      <c r="G231" s="238" t="n">
        <f aca="false">G232</f>
        <v>0</v>
      </c>
      <c r="H231" s="238" t="n">
        <f aca="false">H232</f>
        <v>0</v>
      </c>
      <c r="I231" s="239"/>
      <c r="J231" s="239"/>
      <c r="K231" s="239"/>
      <c r="L231" s="239"/>
      <c r="M231" s="239"/>
      <c r="N231" s="239"/>
      <c r="O231" s="239"/>
      <c r="P231" s="239"/>
      <c r="Q231" s="239"/>
      <c r="R231" s="239"/>
      <c r="S231" s="239"/>
      <c r="T231" s="239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  <c r="AT231" s="239"/>
      <c r="AU231" s="239"/>
      <c r="AV231" s="239"/>
      <c r="AW231" s="239"/>
      <c r="AX231" s="239"/>
      <c r="AY231" s="239"/>
      <c r="AZ231" s="239"/>
    </row>
    <row r="232" s="223" customFormat="true" ht="45" hidden="true" customHeight="true" outlineLevel="0" collapsed="false">
      <c r="A232" s="202"/>
      <c r="B232" s="224" t="s">
        <v>485</v>
      </c>
      <c r="C232" s="219" t="n">
        <v>819</v>
      </c>
      <c r="D232" s="220" t="s">
        <v>309</v>
      </c>
      <c r="E232" s="220" t="s">
        <v>486</v>
      </c>
      <c r="F232" s="220" t="s">
        <v>22</v>
      </c>
      <c r="G232" s="241" t="n">
        <f aca="false">G233</f>
        <v>0</v>
      </c>
      <c r="H232" s="241" t="n">
        <f aca="false">H233</f>
        <v>0</v>
      </c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  <c r="AI232" s="222"/>
      <c r="AJ232" s="222"/>
      <c r="AK232" s="222"/>
      <c r="AL232" s="222"/>
      <c r="AM232" s="222"/>
      <c r="AN232" s="222"/>
      <c r="AO232" s="222"/>
      <c r="AP232" s="222"/>
      <c r="AQ232" s="222"/>
      <c r="AR232" s="222"/>
      <c r="AS232" s="222"/>
      <c r="AT232" s="222"/>
      <c r="AU232" s="222"/>
      <c r="AV232" s="222"/>
      <c r="AW232" s="222"/>
      <c r="AX232" s="222"/>
      <c r="AY232" s="222"/>
      <c r="AZ232" s="222"/>
    </row>
    <row r="233" s="223" customFormat="true" ht="12.75" hidden="true" customHeight="true" outlineLevel="0" collapsed="false">
      <c r="A233" s="202"/>
      <c r="B233" s="224" t="s">
        <v>255</v>
      </c>
      <c r="C233" s="219" t="n">
        <v>819</v>
      </c>
      <c r="D233" s="220" t="s">
        <v>309</v>
      </c>
      <c r="E233" s="220" t="s">
        <v>486</v>
      </c>
      <c r="F233" s="220" t="s">
        <v>358</v>
      </c>
      <c r="G233" s="242"/>
      <c r="H233" s="24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222"/>
      <c r="AK233" s="222"/>
      <c r="AL233" s="222"/>
      <c r="AM233" s="222"/>
      <c r="AN233" s="222"/>
      <c r="AO233" s="222"/>
      <c r="AP233" s="222"/>
      <c r="AQ233" s="222"/>
      <c r="AR233" s="222"/>
      <c r="AS233" s="222"/>
      <c r="AT233" s="222"/>
      <c r="AU233" s="222"/>
      <c r="AV233" s="222"/>
      <c r="AW233" s="222"/>
      <c r="AX233" s="222"/>
      <c r="AY233" s="222"/>
      <c r="AZ233" s="222"/>
    </row>
    <row r="234" s="223" customFormat="true" ht="12.75" hidden="false" customHeight="true" outlineLevel="0" collapsed="false">
      <c r="A234" s="202" t="n">
        <v>146</v>
      </c>
      <c r="B234" s="243" t="s">
        <v>487</v>
      </c>
      <c r="C234" s="219" t="n">
        <v>819</v>
      </c>
      <c r="D234" s="220" t="s">
        <v>311</v>
      </c>
      <c r="E234" s="220"/>
      <c r="F234" s="220"/>
      <c r="G234" s="221" t="n">
        <f aca="false">G235</f>
        <v>14600</v>
      </c>
      <c r="H234" s="221" t="n">
        <f aca="false">H235</f>
        <v>14600</v>
      </c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  <c r="AR234" s="222"/>
      <c r="AS234" s="222"/>
      <c r="AT234" s="222"/>
      <c r="AU234" s="222"/>
      <c r="AV234" s="222"/>
      <c r="AW234" s="222"/>
      <c r="AX234" s="222"/>
      <c r="AY234" s="222"/>
      <c r="AZ234" s="222"/>
    </row>
    <row r="235" s="223" customFormat="true" ht="24" hidden="false" customHeight="true" outlineLevel="0" collapsed="false">
      <c r="A235" s="202" t="n">
        <v>147</v>
      </c>
      <c r="B235" s="218" t="s">
        <v>488</v>
      </c>
      <c r="C235" s="219" t="n">
        <v>819</v>
      </c>
      <c r="D235" s="220" t="s">
        <v>311</v>
      </c>
      <c r="E235" s="220" t="s">
        <v>330</v>
      </c>
      <c r="F235" s="220"/>
      <c r="G235" s="221" t="n">
        <f aca="false">G236</f>
        <v>14600</v>
      </c>
      <c r="H235" s="221" t="n">
        <f aca="false">H236</f>
        <v>14600</v>
      </c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  <c r="AO235" s="222"/>
      <c r="AP235" s="222"/>
      <c r="AQ235" s="222"/>
      <c r="AR235" s="222"/>
      <c r="AS235" s="222"/>
      <c r="AT235" s="222"/>
      <c r="AU235" s="222"/>
      <c r="AV235" s="222"/>
      <c r="AW235" s="222"/>
      <c r="AX235" s="222"/>
      <c r="AY235" s="222"/>
      <c r="AZ235" s="222"/>
    </row>
    <row r="236" s="50" customFormat="true" ht="14.25" hidden="false" customHeight="true" outlineLevel="0" collapsed="false">
      <c r="A236" s="202" t="n">
        <v>148</v>
      </c>
      <c r="B236" s="203" t="s">
        <v>331</v>
      </c>
      <c r="C236" s="204" t="n">
        <v>819</v>
      </c>
      <c r="D236" s="167" t="s">
        <v>311</v>
      </c>
      <c r="E236" s="167" t="s">
        <v>347</v>
      </c>
      <c r="F236" s="167"/>
      <c r="G236" s="205" t="n">
        <f aca="false">G237</f>
        <v>14600</v>
      </c>
      <c r="H236" s="205" t="n">
        <f aca="false">H237</f>
        <v>14600</v>
      </c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</row>
    <row r="237" s="223" customFormat="true" ht="51" hidden="false" customHeight="true" outlineLevel="0" collapsed="false">
      <c r="A237" s="202" t="n">
        <v>149</v>
      </c>
      <c r="B237" s="244" t="s">
        <v>489</v>
      </c>
      <c r="C237" s="219" t="n">
        <v>819</v>
      </c>
      <c r="D237" s="220" t="s">
        <v>311</v>
      </c>
      <c r="E237" s="220" t="s">
        <v>490</v>
      </c>
      <c r="F237" s="220"/>
      <c r="G237" s="221" t="n">
        <f aca="false">G238+G240</f>
        <v>14600</v>
      </c>
      <c r="H237" s="221" t="n">
        <f aca="false">H238+H240</f>
        <v>14600</v>
      </c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222"/>
      <c r="AK237" s="222"/>
      <c r="AL237" s="222"/>
      <c r="AM237" s="222"/>
      <c r="AN237" s="222"/>
      <c r="AO237" s="222"/>
      <c r="AP237" s="222"/>
      <c r="AQ237" s="222"/>
      <c r="AR237" s="222"/>
      <c r="AS237" s="222"/>
      <c r="AT237" s="222"/>
      <c r="AU237" s="222"/>
      <c r="AV237" s="222"/>
      <c r="AW237" s="222"/>
      <c r="AX237" s="222"/>
      <c r="AY237" s="222"/>
      <c r="AZ237" s="222"/>
    </row>
    <row r="238" s="50" customFormat="true" ht="13.5" hidden="false" customHeight="true" outlineLevel="0" collapsed="false">
      <c r="A238" s="202" t="n">
        <v>150</v>
      </c>
      <c r="B238" s="236" t="s">
        <v>344</v>
      </c>
      <c r="C238" s="204" t="n">
        <v>819</v>
      </c>
      <c r="D238" s="167" t="s">
        <v>311</v>
      </c>
      <c r="E238" s="167" t="s">
        <v>490</v>
      </c>
      <c r="F238" s="167" t="s">
        <v>21</v>
      </c>
      <c r="G238" s="205" t="n">
        <f aca="false">G239</f>
        <v>8600</v>
      </c>
      <c r="H238" s="205" t="n">
        <f aca="false">H239</f>
        <v>8600</v>
      </c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</row>
    <row r="239" s="50" customFormat="true" ht="24" hidden="false" customHeight="true" outlineLevel="0" collapsed="false">
      <c r="A239" s="202" t="n">
        <v>151</v>
      </c>
      <c r="B239" s="207" t="s">
        <v>378</v>
      </c>
      <c r="C239" s="204" t="n">
        <v>819</v>
      </c>
      <c r="D239" s="167" t="s">
        <v>311</v>
      </c>
      <c r="E239" s="167" t="s">
        <v>490</v>
      </c>
      <c r="F239" s="167" t="s">
        <v>210</v>
      </c>
      <c r="G239" s="245" t="n">
        <v>8600</v>
      </c>
      <c r="H239" s="245" t="n">
        <v>8600</v>
      </c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</row>
    <row r="240" s="50" customFormat="true" ht="12.75" hidden="false" customHeight="true" outlineLevel="0" collapsed="false">
      <c r="A240" s="202" t="n">
        <v>152</v>
      </c>
      <c r="B240" s="207" t="s">
        <v>394</v>
      </c>
      <c r="C240" s="204" t="n">
        <v>819</v>
      </c>
      <c r="D240" s="167" t="s">
        <v>311</v>
      </c>
      <c r="E240" s="167" t="s">
        <v>490</v>
      </c>
      <c r="F240" s="167" t="s">
        <v>395</v>
      </c>
      <c r="G240" s="205" t="n">
        <f aca="false">G241</f>
        <v>6000</v>
      </c>
      <c r="H240" s="205" t="n">
        <f aca="false">H241</f>
        <v>6000</v>
      </c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</row>
    <row r="241" s="50" customFormat="true" ht="12.75" hidden="false" customHeight="true" outlineLevel="0" collapsed="false">
      <c r="A241" s="202" t="n">
        <v>153</v>
      </c>
      <c r="B241" s="207" t="s">
        <v>396</v>
      </c>
      <c r="C241" s="204" t="n">
        <v>819</v>
      </c>
      <c r="D241" s="167" t="s">
        <v>311</v>
      </c>
      <c r="E241" s="167" t="s">
        <v>490</v>
      </c>
      <c r="F241" s="167" t="s">
        <v>397</v>
      </c>
      <c r="G241" s="205" t="n">
        <v>6000</v>
      </c>
      <c r="H241" s="205" t="n">
        <v>6000</v>
      </c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</row>
    <row r="242" s="50" customFormat="true" ht="12.75" hidden="true" customHeight="true" outlineLevel="0" collapsed="false">
      <c r="A242" s="202"/>
      <c r="B242" s="203" t="s">
        <v>312</v>
      </c>
      <c r="C242" s="204" t="n">
        <v>819</v>
      </c>
      <c r="D242" s="167" t="s">
        <v>313</v>
      </c>
      <c r="E242" s="167"/>
      <c r="F242" s="167"/>
      <c r="G242" s="205" t="n">
        <f aca="false">G243</f>
        <v>0</v>
      </c>
      <c r="H242" s="205" t="n">
        <f aca="false">H243</f>
        <v>0</v>
      </c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</row>
    <row r="243" s="50" customFormat="true" ht="12.75" hidden="true" customHeight="true" outlineLevel="0" collapsed="false">
      <c r="A243" s="202"/>
      <c r="B243" s="166" t="s">
        <v>491</v>
      </c>
      <c r="C243" s="204" t="n">
        <v>819</v>
      </c>
      <c r="D243" s="167" t="s">
        <v>315</v>
      </c>
      <c r="E243" s="167"/>
      <c r="F243" s="167"/>
      <c r="G243" s="205" t="n">
        <f aca="false">G244</f>
        <v>0</v>
      </c>
      <c r="H243" s="205" t="n">
        <f aca="false">H244</f>
        <v>0</v>
      </c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</row>
    <row r="244" s="50" customFormat="true" ht="24" hidden="true" customHeight="true" outlineLevel="0" collapsed="false">
      <c r="A244" s="202"/>
      <c r="B244" s="203" t="s">
        <v>492</v>
      </c>
      <c r="C244" s="204" t="n">
        <v>819</v>
      </c>
      <c r="D244" s="167" t="s">
        <v>315</v>
      </c>
      <c r="E244" s="167" t="s">
        <v>475</v>
      </c>
      <c r="F244" s="167"/>
      <c r="G244" s="205" t="n">
        <f aca="false">G245</f>
        <v>0</v>
      </c>
      <c r="H244" s="205" t="n">
        <f aca="false">H245</f>
        <v>0</v>
      </c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</row>
    <row r="245" s="50" customFormat="true" ht="15" hidden="true" customHeight="true" outlineLevel="0" collapsed="false">
      <c r="A245" s="202"/>
      <c r="B245" s="203" t="s">
        <v>493</v>
      </c>
      <c r="C245" s="204" t="n">
        <v>819</v>
      </c>
      <c r="D245" s="167" t="s">
        <v>315</v>
      </c>
      <c r="E245" s="167" t="s">
        <v>494</v>
      </c>
      <c r="F245" s="167"/>
      <c r="G245" s="205" t="n">
        <f aca="false">G246+G251</f>
        <v>0</v>
      </c>
      <c r="H245" s="205" t="n">
        <f aca="false">H246+H251</f>
        <v>0</v>
      </c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</row>
    <row r="246" s="50" customFormat="true" ht="15" hidden="true" customHeight="true" outlineLevel="0" collapsed="false">
      <c r="A246" s="202"/>
      <c r="B246" s="203" t="s">
        <v>495</v>
      </c>
      <c r="C246" s="204" t="n">
        <v>819</v>
      </c>
      <c r="D246" s="167" t="s">
        <v>315</v>
      </c>
      <c r="E246" s="167" t="s">
        <v>496</v>
      </c>
      <c r="F246" s="167"/>
      <c r="G246" s="205" t="n">
        <f aca="false">G247+G249</f>
        <v>0</v>
      </c>
      <c r="H246" s="205" t="n">
        <f aca="false">H247+H249</f>
        <v>0</v>
      </c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</row>
    <row r="247" s="50" customFormat="true" ht="36.75" hidden="true" customHeight="true" outlineLevel="0" collapsed="false">
      <c r="A247" s="202"/>
      <c r="B247" s="207" t="s">
        <v>334</v>
      </c>
      <c r="C247" s="204" t="n">
        <v>819</v>
      </c>
      <c r="D247" s="167" t="s">
        <v>315</v>
      </c>
      <c r="E247" s="167" t="s">
        <v>496</v>
      </c>
      <c r="F247" s="167" t="s">
        <v>203</v>
      </c>
      <c r="G247" s="205" t="n">
        <f aca="false">G248</f>
        <v>0</v>
      </c>
      <c r="H247" s="205" t="n">
        <f aca="false">H248</f>
        <v>0</v>
      </c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</row>
    <row r="248" s="50" customFormat="true" ht="13.5" hidden="true" customHeight="true" outlineLevel="0" collapsed="false">
      <c r="A248" s="202"/>
      <c r="B248" s="207" t="s">
        <v>371</v>
      </c>
      <c r="C248" s="204" t="n">
        <v>819</v>
      </c>
      <c r="D248" s="167" t="s">
        <v>315</v>
      </c>
      <c r="E248" s="167" t="s">
        <v>496</v>
      </c>
      <c r="F248" s="167" t="s">
        <v>199</v>
      </c>
      <c r="G248" s="245"/>
      <c r="H248" s="245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</row>
    <row r="249" s="50" customFormat="true" ht="11.25" hidden="true" customHeight="true" outlineLevel="0" collapsed="false">
      <c r="A249" s="202"/>
      <c r="B249" s="236" t="s">
        <v>344</v>
      </c>
      <c r="C249" s="204" t="n">
        <v>819</v>
      </c>
      <c r="D249" s="167" t="s">
        <v>315</v>
      </c>
      <c r="E249" s="167" t="s">
        <v>496</v>
      </c>
      <c r="F249" s="167" t="s">
        <v>21</v>
      </c>
      <c r="G249" s="205" t="n">
        <f aca="false">G250</f>
        <v>0</v>
      </c>
      <c r="H249" s="205" t="n">
        <f aca="false">H250</f>
        <v>0</v>
      </c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</row>
    <row r="250" s="50" customFormat="true" ht="12" hidden="true" customHeight="true" outlineLevel="0" collapsed="false">
      <c r="A250" s="202"/>
      <c r="B250" s="207" t="s">
        <v>378</v>
      </c>
      <c r="C250" s="204" t="n">
        <v>819</v>
      </c>
      <c r="D250" s="167" t="s">
        <v>315</v>
      </c>
      <c r="E250" s="167" t="s">
        <v>496</v>
      </c>
      <c r="F250" s="167" t="s">
        <v>210</v>
      </c>
      <c r="G250" s="205"/>
      <c r="H250" s="205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</row>
    <row r="251" s="50" customFormat="true" ht="44.25" hidden="true" customHeight="true" outlineLevel="0" collapsed="false">
      <c r="A251" s="202"/>
      <c r="B251" s="211" t="s">
        <v>359</v>
      </c>
      <c r="C251" s="204" t="n">
        <v>819</v>
      </c>
      <c r="D251" s="167" t="s">
        <v>277</v>
      </c>
      <c r="E251" s="158" t="s">
        <v>360</v>
      </c>
      <c r="F251" s="167"/>
      <c r="G251" s="205"/>
      <c r="H251" s="205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</row>
    <row r="252" s="50" customFormat="true" ht="12" hidden="true" customHeight="true" outlineLevel="0" collapsed="false">
      <c r="A252" s="202"/>
      <c r="B252" s="207" t="s">
        <v>334</v>
      </c>
      <c r="C252" s="204" t="n">
        <v>819</v>
      </c>
      <c r="D252" s="167" t="s">
        <v>277</v>
      </c>
      <c r="E252" s="158" t="s">
        <v>360</v>
      </c>
      <c r="F252" s="167" t="s">
        <v>203</v>
      </c>
      <c r="G252" s="205"/>
      <c r="H252" s="205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</row>
    <row r="253" s="50" customFormat="true" ht="12" hidden="true" customHeight="true" outlineLevel="0" collapsed="false">
      <c r="A253" s="202"/>
      <c r="B253" s="207" t="s">
        <v>371</v>
      </c>
      <c r="C253" s="204" t="n">
        <v>819</v>
      </c>
      <c r="D253" s="167" t="s">
        <v>277</v>
      </c>
      <c r="E253" s="158" t="s">
        <v>360</v>
      </c>
      <c r="F253" s="167" t="s">
        <v>199</v>
      </c>
      <c r="G253" s="205"/>
      <c r="H253" s="205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</row>
    <row r="254" s="50" customFormat="true" ht="16.5" hidden="false" customHeight="true" outlineLevel="0" collapsed="false">
      <c r="A254" s="202" t="n">
        <v>154</v>
      </c>
      <c r="B254" s="246" t="s">
        <v>316</v>
      </c>
      <c r="C254" s="167" t="s">
        <v>12</v>
      </c>
      <c r="D254" s="167" t="s">
        <v>17</v>
      </c>
      <c r="E254" s="167" t="s">
        <v>497</v>
      </c>
      <c r="F254" s="167" t="s">
        <v>16</v>
      </c>
      <c r="G254" s="247" t="n">
        <v>229612</v>
      </c>
      <c r="H254" s="221" t="n">
        <v>459903</v>
      </c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</row>
    <row r="255" s="251" customFormat="true" ht="12.75" hidden="false" customHeight="true" outlineLevel="0" collapsed="false">
      <c r="A255" s="202" t="n">
        <v>155</v>
      </c>
      <c r="B255" s="173" t="s">
        <v>317</v>
      </c>
      <c r="C255" s="248"/>
      <c r="D255" s="30"/>
      <c r="E255" s="30"/>
      <c r="F255" s="30"/>
      <c r="G255" s="249" t="n">
        <v>9322664</v>
      </c>
      <c r="H255" s="249" t="n">
        <v>9355603</v>
      </c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</row>
    <row r="256" customFormat="false" ht="15.75" hidden="false" customHeight="false" outlineLevel="0" collapsed="false">
      <c r="C256" s="252"/>
      <c r="D256" s="253"/>
      <c r="E256" s="253"/>
      <c r="F256" s="253"/>
      <c r="G256" s="254"/>
      <c r="H256" s="254"/>
    </row>
  </sheetData>
  <mergeCells count="2">
    <mergeCell ref="B7:H7"/>
    <mergeCell ref="A11:B11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false" showOutlineSymbols="true" defaultGridColor="true" view="pageBreakPreview" topLeftCell="A293" colorId="64" zoomScale="100" zoomScaleNormal="100" zoomScalePageLayoutView="100" workbookViewId="0">
      <selection pane="topLeft" activeCell="A290" activeCellId="0" sqref="A290"/>
    </sheetView>
  </sheetViews>
  <sheetFormatPr defaultColWidth="9.13671875" defaultRowHeight="12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70.7"/>
    <col collapsed="false" customWidth="true" hidden="false" outlineLevel="0" max="3" min="3" style="255" width="9.7"/>
    <col collapsed="false" customWidth="true" hidden="false" outlineLevel="0" max="4" min="4" style="255" width="5.13"/>
    <col collapsed="false" customWidth="true" hidden="false" outlineLevel="0" max="5" min="5" style="255" width="6.41"/>
    <col collapsed="false" customWidth="true" hidden="false" outlineLevel="0" max="7" min="6" style="255" width="11.56"/>
    <col collapsed="false" customWidth="false" hidden="false" outlineLevel="0" max="257" min="8" style="255" width="9.14"/>
  </cols>
  <sheetData>
    <row r="1" customFormat="false" ht="12" hidden="false" customHeight="false" outlineLevel="0" collapsed="false">
      <c r="G1" s="8" t="s">
        <v>498</v>
      </c>
    </row>
    <row r="2" customFormat="false" ht="12" hidden="false" customHeight="false" outlineLevel="0" collapsed="false">
      <c r="G2" s="9" t="s">
        <v>1</v>
      </c>
    </row>
    <row r="3" customFormat="false" ht="12" hidden="false" customHeight="false" outlineLevel="0" collapsed="false">
      <c r="G3" s="83" t="s">
        <v>319</v>
      </c>
    </row>
    <row r="4" customFormat="false" ht="12" hidden="false" customHeight="false" outlineLevel="0" collapsed="false">
      <c r="C4" s="256"/>
      <c r="F4" s="8"/>
      <c r="G4" s="8" t="s">
        <v>498</v>
      </c>
    </row>
    <row r="5" customFormat="false" ht="12" hidden="false" customHeight="false" outlineLevel="0" collapsed="false">
      <c r="C5" s="257"/>
      <c r="E5" s="257"/>
      <c r="F5" s="9"/>
      <c r="G5" s="9" t="s">
        <v>1</v>
      </c>
    </row>
    <row r="6" customFormat="false" ht="12" hidden="false" customHeight="false" outlineLevel="0" collapsed="false">
      <c r="C6" s="257"/>
      <c r="E6" s="257"/>
      <c r="F6" s="9"/>
      <c r="G6" s="9" t="s">
        <v>39</v>
      </c>
    </row>
    <row r="7" customFormat="false" ht="5.25" hidden="false" customHeight="true" outlineLevel="0" collapsed="false">
      <c r="D7" s="257"/>
      <c r="E7" s="257"/>
      <c r="F7" s="257"/>
      <c r="G7" s="257"/>
    </row>
    <row r="8" customFormat="false" ht="38.25" hidden="false" customHeight="true" outlineLevel="0" collapsed="false">
      <c r="B8" s="258" t="s">
        <v>499</v>
      </c>
      <c r="C8" s="258"/>
      <c r="D8" s="258"/>
      <c r="E8" s="258"/>
      <c r="F8" s="258"/>
      <c r="G8" s="258"/>
    </row>
    <row r="9" customFormat="false" ht="6" hidden="false" customHeight="true" outlineLevel="0" collapsed="false">
      <c r="B9" s="259"/>
      <c r="C9" s="259"/>
      <c r="D9" s="259"/>
      <c r="E9" s="259"/>
      <c r="F9" s="259"/>
    </row>
    <row r="10" customFormat="false" ht="36.75" hidden="false" customHeight="true" outlineLevel="0" collapsed="false">
      <c r="A10" s="260" t="s">
        <v>44</v>
      </c>
      <c r="B10" s="193" t="s">
        <v>267</v>
      </c>
      <c r="C10" s="194" t="s">
        <v>322</v>
      </c>
      <c r="D10" s="194" t="s">
        <v>323</v>
      </c>
      <c r="E10" s="194" t="s">
        <v>500</v>
      </c>
      <c r="F10" s="151" t="s">
        <v>501</v>
      </c>
      <c r="G10" s="151" t="s">
        <v>502</v>
      </c>
    </row>
    <row r="11" customFormat="false" ht="12" hidden="false" customHeight="true" outlineLevel="0" collapsed="false">
      <c r="A11" s="158" t="s">
        <v>83</v>
      </c>
      <c r="B11" s="158" t="s">
        <v>10</v>
      </c>
      <c r="C11" s="158" t="s">
        <v>11</v>
      </c>
      <c r="D11" s="158" t="s">
        <v>271</v>
      </c>
      <c r="E11" s="158" t="s">
        <v>324</v>
      </c>
      <c r="F11" s="158" t="s">
        <v>325</v>
      </c>
      <c r="G11" s="158" t="s">
        <v>326</v>
      </c>
    </row>
    <row r="12" s="264" customFormat="true" ht="27" hidden="false" customHeight="true" outlineLevel="0" collapsed="false">
      <c r="A12" s="261" t="n">
        <v>1</v>
      </c>
      <c r="B12" s="262" t="s">
        <v>503</v>
      </c>
      <c r="C12" s="155" t="s">
        <v>339</v>
      </c>
      <c r="D12" s="155"/>
      <c r="E12" s="155"/>
      <c r="F12" s="263" t="n">
        <f aca="false">F13</f>
        <v>152800</v>
      </c>
      <c r="G12" s="263" t="n">
        <f aca="false">G13</f>
        <v>152800</v>
      </c>
    </row>
    <row r="13" customFormat="false" ht="12.75" hidden="false" customHeight="true" outlineLevel="0" collapsed="false">
      <c r="A13" s="261" t="n">
        <v>2</v>
      </c>
      <c r="B13" s="265" t="s">
        <v>340</v>
      </c>
      <c r="C13" s="158" t="s">
        <v>341</v>
      </c>
      <c r="D13" s="158"/>
      <c r="E13" s="158"/>
      <c r="F13" s="266" t="n">
        <f aca="false">F14</f>
        <v>152800</v>
      </c>
      <c r="G13" s="266" t="n">
        <f aca="false">G14</f>
        <v>152800</v>
      </c>
    </row>
    <row r="14" customFormat="false" ht="24" hidden="false" customHeight="true" outlineLevel="0" collapsed="false">
      <c r="A14" s="261" t="n">
        <v>3</v>
      </c>
      <c r="B14" s="267" t="s">
        <v>342</v>
      </c>
      <c r="C14" s="155" t="s">
        <v>343</v>
      </c>
      <c r="D14" s="155"/>
      <c r="E14" s="155"/>
      <c r="F14" s="263" t="n">
        <f aca="false">F15</f>
        <v>152800</v>
      </c>
      <c r="G14" s="263" t="n">
        <f aca="false">G15</f>
        <v>152800</v>
      </c>
    </row>
    <row r="15" customFormat="false" ht="12.75" hidden="false" customHeight="true" outlineLevel="0" collapsed="false">
      <c r="A15" s="261" t="n">
        <v>4</v>
      </c>
      <c r="B15" s="268" t="s">
        <v>344</v>
      </c>
      <c r="C15" s="158" t="s">
        <v>343</v>
      </c>
      <c r="D15" s="158" t="s">
        <v>21</v>
      </c>
      <c r="E15" s="158"/>
      <c r="F15" s="266" t="n">
        <f aca="false">F16</f>
        <v>152800</v>
      </c>
      <c r="G15" s="266" t="n">
        <f aca="false">G16</f>
        <v>152800</v>
      </c>
    </row>
    <row r="16" customFormat="false" ht="12.75" hidden="false" customHeight="true" outlineLevel="0" collapsed="false">
      <c r="A16" s="261" t="n">
        <v>5</v>
      </c>
      <c r="B16" s="268" t="s">
        <v>504</v>
      </c>
      <c r="C16" s="158" t="s">
        <v>343</v>
      </c>
      <c r="D16" s="158" t="s">
        <v>210</v>
      </c>
      <c r="E16" s="158"/>
      <c r="F16" s="266" t="n">
        <f aca="false">F17</f>
        <v>152800</v>
      </c>
      <c r="G16" s="266" t="n">
        <f aca="false">G17</f>
        <v>152800</v>
      </c>
    </row>
    <row r="17" customFormat="false" ht="12.75" hidden="false" customHeight="true" outlineLevel="0" collapsed="false">
      <c r="A17" s="261" t="n">
        <v>6</v>
      </c>
      <c r="B17" s="269" t="s">
        <v>272</v>
      </c>
      <c r="C17" s="158" t="s">
        <v>343</v>
      </c>
      <c r="D17" s="158" t="s">
        <v>210</v>
      </c>
      <c r="E17" s="158" t="s">
        <v>273</v>
      </c>
      <c r="F17" s="266" t="n">
        <f aca="false">F18</f>
        <v>152800</v>
      </c>
      <c r="G17" s="266" t="n">
        <f aca="false">G18</f>
        <v>152800</v>
      </c>
    </row>
    <row r="18" customFormat="false" ht="24.75" hidden="false" customHeight="true" outlineLevel="0" collapsed="false">
      <c r="A18" s="261" t="n">
        <v>7</v>
      </c>
      <c r="B18" s="270" t="s">
        <v>337</v>
      </c>
      <c r="C18" s="158" t="s">
        <v>343</v>
      </c>
      <c r="D18" s="158" t="s">
        <v>210</v>
      </c>
      <c r="E18" s="158" t="s">
        <v>277</v>
      </c>
      <c r="F18" s="271" t="n">
        <v>152800</v>
      </c>
      <c r="G18" s="271" t="n">
        <v>152800</v>
      </c>
    </row>
    <row r="19" s="264" customFormat="true" ht="39.75" hidden="false" customHeight="true" outlineLevel="0" collapsed="false">
      <c r="A19" s="261" t="n">
        <v>8</v>
      </c>
      <c r="B19" s="272" t="s">
        <v>505</v>
      </c>
      <c r="C19" s="155" t="s">
        <v>380</v>
      </c>
      <c r="D19" s="155"/>
      <c r="E19" s="155"/>
      <c r="F19" s="263" t="n">
        <f aca="false">F20+F50</f>
        <v>174323</v>
      </c>
      <c r="G19" s="263" t="n">
        <f aca="false">G20+G50</f>
        <v>182523</v>
      </c>
    </row>
    <row r="20" customFormat="false" ht="22.5" hidden="false" customHeight="true" outlineLevel="0" collapsed="false">
      <c r="A20" s="261" t="n">
        <v>9</v>
      </c>
      <c r="B20" s="270" t="s">
        <v>382</v>
      </c>
      <c r="C20" s="158" t="s">
        <v>383</v>
      </c>
      <c r="D20" s="158"/>
      <c r="E20" s="158"/>
      <c r="F20" s="266" t="n">
        <f aca="false">F35+F40+F45+F26+F21</f>
        <v>172818</v>
      </c>
      <c r="G20" s="266" t="n">
        <f aca="false">G35+G40+G45+G26+G21</f>
        <v>181018</v>
      </c>
    </row>
    <row r="21" customFormat="false" ht="44.25" hidden="false" customHeight="true" outlineLevel="0" collapsed="false">
      <c r="A21" s="261" t="n">
        <v>10</v>
      </c>
      <c r="B21" s="218" t="s">
        <v>506</v>
      </c>
      <c r="C21" s="158" t="s">
        <v>391</v>
      </c>
      <c r="D21" s="155"/>
      <c r="E21" s="155"/>
      <c r="F21" s="263" t="n">
        <f aca="false">F22</f>
        <v>0</v>
      </c>
      <c r="G21" s="263" t="n">
        <f aca="false">G22</f>
        <v>0</v>
      </c>
    </row>
    <row r="22" customFormat="false" ht="12.75" hidden="false" customHeight="true" outlineLevel="0" collapsed="false">
      <c r="A22" s="261" t="n">
        <v>11</v>
      </c>
      <c r="B22" s="273" t="s">
        <v>344</v>
      </c>
      <c r="C22" s="158" t="s">
        <v>391</v>
      </c>
      <c r="D22" s="158" t="s">
        <v>210</v>
      </c>
      <c r="E22" s="158"/>
      <c r="F22" s="266" t="n">
        <f aca="false">F23</f>
        <v>0</v>
      </c>
      <c r="G22" s="266" t="n">
        <f aca="false">G23</f>
        <v>0</v>
      </c>
    </row>
    <row r="23" customFormat="false" ht="12.75" hidden="false" customHeight="true" outlineLevel="0" collapsed="false">
      <c r="A23" s="261" t="n">
        <v>12</v>
      </c>
      <c r="B23" s="273" t="s">
        <v>392</v>
      </c>
      <c r="C23" s="158" t="s">
        <v>391</v>
      </c>
      <c r="D23" s="158" t="s">
        <v>210</v>
      </c>
      <c r="E23" s="158"/>
      <c r="F23" s="266" t="n">
        <f aca="false">F24</f>
        <v>0</v>
      </c>
      <c r="G23" s="266" t="n">
        <f aca="false">G24</f>
        <v>0</v>
      </c>
    </row>
    <row r="24" customFormat="false" ht="12.75" hidden="false" customHeight="true" outlineLevel="0" collapsed="false">
      <c r="A24" s="261" t="n">
        <v>13</v>
      </c>
      <c r="B24" s="270" t="s">
        <v>286</v>
      </c>
      <c r="C24" s="158" t="s">
        <v>391</v>
      </c>
      <c r="D24" s="158" t="s">
        <v>210</v>
      </c>
      <c r="E24" s="158" t="s">
        <v>287</v>
      </c>
      <c r="F24" s="266" t="n">
        <f aca="false">F25</f>
        <v>0</v>
      </c>
      <c r="G24" s="266" t="n">
        <f aca="false">G25</f>
        <v>0</v>
      </c>
    </row>
    <row r="25" customFormat="false" ht="24" hidden="false" customHeight="true" outlineLevel="0" collapsed="false">
      <c r="A25" s="261" t="n">
        <v>14</v>
      </c>
      <c r="B25" s="203" t="s">
        <v>381</v>
      </c>
      <c r="C25" s="158" t="s">
        <v>391</v>
      </c>
      <c r="D25" s="158" t="s">
        <v>210</v>
      </c>
      <c r="E25" s="158" t="s">
        <v>289</v>
      </c>
      <c r="F25" s="266"/>
      <c r="G25" s="266"/>
    </row>
    <row r="26" customFormat="false" ht="41.25" hidden="false" customHeight="true" outlineLevel="0" collapsed="false">
      <c r="A26" s="261" t="n">
        <v>15</v>
      </c>
      <c r="B26" s="218" t="s">
        <v>393</v>
      </c>
      <c r="C26" s="158" t="s">
        <v>391</v>
      </c>
      <c r="D26" s="155"/>
      <c r="E26" s="155"/>
      <c r="F26" s="263" t="n">
        <f aca="false">F27+F31</f>
        <v>0</v>
      </c>
      <c r="G26" s="263" t="n">
        <f aca="false">G27+G31</f>
        <v>0</v>
      </c>
    </row>
    <row r="27" customFormat="false" ht="12.75" hidden="false" customHeight="true" outlineLevel="0" collapsed="false">
      <c r="A27" s="261" t="n">
        <v>16</v>
      </c>
      <c r="B27" s="273" t="s">
        <v>344</v>
      </c>
      <c r="C27" s="158" t="s">
        <v>391</v>
      </c>
      <c r="D27" s="158" t="s">
        <v>210</v>
      </c>
      <c r="E27" s="158"/>
      <c r="F27" s="266" t="n">
        <f aca="false">F28</f>
        <v>0</v>
      </c>
      <c r="G27" s="266" t="n">
        <f aca="false">G28</f>
        <v>0</v>
      </c>
    </row>
    <row r="28" customFormat="false" ht="12.75" hidden="false" customHeight="true" outlineLevel="0" collapsed="false">
      <c r="A28" s="261" t="n">
        <v>17</v>
      </c>
      <c r="B28" s="273" t="s">
        <v>392</v>
      </c>
      <c r="C28" s="158" t="s">
        <v>391</v>
      </c>
      <c r="D28" s="158" t="s">
        <v>210</v>
      </c>
      <c r="E28" s="158"/>
      <c r="F28" s="266" t="n">
        <f aca="false">F29</f>
        <v>0</v>
      </c>
      <c r="G28" s="266" t="n">
        <f aca="false">G29</f>
        <v>0</v>
      </c>
    </row>
    <row r="29" customFormat="false" ht="12.75" hidden="false" customHeight="true" outlineLevel="0" collapsed="false">
      <c r="A29" s="261" t="n">
        <v>18</v>
      </c>
      <c r="B29" s="270" t="s">
        <v>286</v>
      </c>
      <c r="C29" s="158" t="s">
        <v>391</v>
      </c>
      <c r="D29" s="158" t="s">
        <v>210</v>
      </c>
      <c r="E29" s="158" t="s">
        <v>287</v>
      </c>
      <c r="F29" s="266" t="n">
        <f aca="false">F30</f>
        <v>0</v>
      </c>
      <c r="G29" s="266" t="n">
        <f aca="false">G30</f>
        <v>0</v>
      </c>
    </row>
    <row r="30" customFormat="false" ht="21.75" hidden="false" customHeight="true" outlineLevel="0" collapsed="false">
      <c r="A30" s="261" t="n">
        <v>19</v>
      </c>
      <c r="B30" s="203" t="s">
        <v>381</v>
      </c>
      <c r="C30" s="158" t="s">
        <v>391</v>
      </c>
      <c r="D30" s="158" t="s">
        <v>210</v>
      </c>
      <c r="E30" s="158" t="s">
        <v>289</v>
      </c>
      <c r="F30" s="266"/>
      <c r="G30" s="266" t="n">
        <v>0</v>
      </c>
    </row>
    <row r="31" customFormat="false" ht="12.75" hidden="false" customHeight="true" outlineLevel="0" collapsed="false">
      <c r="A31" s="261" t="n">
        <v>20</v>
      </c>
      <c r="B31" s="207" t="s">
        <v>394</v>
      </c>
      <c r="C31" s="158" t="s">
        <v>391</v>
      </c>
      <c r="D31" s="158" t="s">
        <v>395</v>
      </c>
      <c r="E31" s="158"/>
      <c r="F31" s="266" t="n">
        <f aca="false">F32</f>
        <v>0</v>
      </c>
      <c r="G31" s="266" t="n">
        <f aca="false">G32</f>
        <v>0</v>
      </c>
    </row>
    <row r="32" customFormat="false" ht="12.75" hidden="false" customHeight="true" outlineLevel="0" collapsed="false">
      <c r="A32" s="261" t="n">
        <v>21</v>
      </c>
      <c r="B32" s="207" t="s">
        <v>396</v>
      </c>
      <c r="C32" s="158" t="s">
        <v>391</v>
      </c>
      <c r="D32" s="158" t="s">
        <v>397</v>
      </c>
      <c r="E32" s="158"/>
      <c r="F32" s="266" t="n">
        <f aca="false">F33</f>
        <v>0</v>
      </c>
      <c r="G32" s="266" t="n">
        <f aca="false">G33</f>
        <v>0</v>
      </c>
    </row>
    <row r="33" customFormat="false" ht="12.75" hidden="false" customHeight="true" outlineLevel="0" collapsed="false">
      <c r="A33" s="261" t="n">
        <v>22</v>
      </c>
      <c r="B33" s="270" t="s">
        <v>286</v>
      </c>
      <c r="C33" s="158" t="s">
        <v>391</v>
      </c>
      <c r="D33" s="158" t="s">
        <v>397</v>
      </c>
      <c r="E33" s="158" t="s">
        <v>287</v>
      </c>
      <c r="F33" s="266" t="n">
        <f aca="false">F34</f>
        <v>0</v>
      </c>
      <c r="G33" s="266" t="n">
        <f aca="false">G34</f>
        <v>0</v>
      </c>
    </row>
    <row r="34" customFormat="false" ht="23.25" hidden="false" customHeight="true" outlineLevel="0" collapsed="false">
      <c r="A34" s="261" t="n">
        <v>23</v>
      </c>
      <c r="B34" s="203" t="s">
        <v>381</v>
      </c>
      <c r="C34" s="158" t="s">
        <v>391</v>
      </c>
      <c r="D34" s="158" t="s">
        <v>397</v>
      </c>
      <c r="E34" s="158" t="s">
        <v>289</v>
      </c>
      <c r="F34" s="266" t="n">
        <v>0</v>
      </c>
      <c r="G34" s="266" t="n">
        <v>0</v>
      </c>
    </row>
    <row r="35" customFormat="false" ht="12.75" hidden="false" customHeight="true" outlineLevel="0" collapsed="false">
      <c r="A35" s="261" t="n">
        <v>24</v>
      </c>
      <c r="B35" s="274" t="s">
        <v>384</v>
      </c>
      <c r="C35" s="155" t="s">
        <v>385</v>
      </c>
      <c r="D35" s="155"/>
      <c r="E35" s="155"/>
      <c r="F35" s="263" t="n">
        <f aca="false">F36</f>
        <v>171838</v>
      </c>
      <c r="G35" s="263" t="n">
        <f aca="false">G36</f>
        <v>180038</v>
      </c>
    </row>
    <row r="36" customFormat="false" ht="12.75" hidden="false" customHeight="true" outlineLevel="0" collapsed="false">
      <c r="A36" s="261" t="n">
        <v>25</v>
      </c>
      <c r="B36" s="268" t="s">
        <v>344</v>
      </c>
      <c r="C36" s="158" t="s">
        <v>385</v>
      </c>
      <c r="D36" s="158" t="s">
        <v>21</v>
      </c>
      <c r="E36" s="158"/>
      <c r="F36" s="266" t="n">
        <f aca="false">F37</f>
        <v>171838</v>
      </c>
      <c r="G36" s="266" t="n">
        <f aca="false">G37</f>
        <v>180038</v>
      </c>
    </row>
    <row r="37" customFormat="false" ht="12.75" hidden="false" customHeight="true" outlineLevel="0" collapsed="false">
      <c r="A37" s="261" t="n">
        <v>26</v>
      </c>
      <c r="B37" s="268" t="s">
        <v>504</v>
      </c>
      <c r="C37" s="158" t="s">
        <v>385</v>
      </c>
      <c r="D37" s="158" t="s">
        <v>210</v>
      </c>
      <c r="E37" s="158"/>
      <c r="F37" s="266" t="n">
        <f aca="false">F38</f>
        <v>171838</v>
      </c>
      <c r="G37" s="266" t="n">
        <f aca="false">G38</f>
        <v>180038</v>
      </c>
    </row>
    <row r="38" customFormat="false" ht="12.75" hidden="false" customHeight="true" outlineLevel="0" collapsed="false">
      <c r="A38" s="261" t="n">
        <v>27</v>
      </c>
      <c r="B38" s="270" t="s">
        <v>286</v>
      </c>
      <c r="C38" s="158" t="s">
        <v>385</v>
      </c>
      <c r="D38" s="158" t="s">
        <v>210</v>
      </c>
      <c r="E38" s="158" t="s">
        <v>287</v>
      </c>
      <c r="F38" s="266" t="n">
        <f aca="false">F39</f>
        <v>171838</v>
      </c>
      <c r="G38" s="266" t="n">
        <f aca="false">G39</f>
        <v>180038</v>
      </c>
    </row>
    <row r="39" customFormat="false" ht="24" hidden="false" customHeight="true" outlineLevel="0" collapsed="false">
      <c r="A39" s="261" t="n">
        <v>28</v>
      </c>
      <c r="B39" s="203" t="s">
        <v>381</v>
      </c>
      <c r="C39" s="158" t="s">
        <v>385</v>
      </c>
      <c r="D39" s="158" t="s">
        <v>210</v>
      </c>
      <c r="E39" s="158" t="s">
        <v>289</v>
      </c>
      <c r="F39" s="266" t="n">
        <v>171838</v>
      </c>
      <c r="G39" s="266" t="n">
        <v>180038</v>
      </c>
    </row>
    <row r="40" customFormat="false" ht="12.75" hidden="false" customHeight="true" outlineLevel="0" collapsed="false">
      <c r="A40" s="261" t="n">
        <v>29</v>
      </c>
      <c r="B40" s="274" t="s">
        <v>386</v>
      </c>
      <c r="C40" s="155" t="s">
        <v>387</v>
      </c>
      <c r="D40" s="155"/>
      <c r="E40" s="155"/>
      <c r="F40" s="263" t="n">
        <f aca="false">F41</f>
        <v>980</v>
      </c>
      <c r="G40" s="263" t="n">
        <f aca="false">G41</f>
        <v>980</v>
      </c>
    </row>
    <row r="41" customFormat="false" ht="12.75" hidden="false" customHeight="true" outlineLevel="0" collapsed="false">
      <c r="A41" s="261" t="n">
        <v>30</v>
      </c>
      <c r="B41" s="268" t="s">
        <v>344</v>
      </c>
      <c r="C41" s="158" t="s">
        <v>387</v>
      </c>
      <c r="D41" s="158" t="s">
        <v>21</v>
      </c>
      <c r="E41" s="158"/>
      <c r="F41" s="266" t="n">
        <f aca="false">F42</f>
        <v>980</v>
      </c>
      <c r="G41" s="266" t="n">
        <f aca="false">G42</f>
        <v>980</v>
      </c>
    </row>
    <row r="42" customFormat="false" ht="12.75" hidden="false" customHeight="true" outlineLevel="0" collapsed="false">
      <c r="A42" s="261" t="n">
        <v>31</v>
      </c>
      <c r="B42" s="268" t="s">
        <v>504</v>
      </c>
      <c r="C42" s="158" t="s">
        <v>387</v>
      </c>
      <c r="D42" s="158" t="s">
        <v>210</v>
      </c>
      <c r="E42" s="158"/>
      <c r="F42" s="266" t="n">
        <f aca="false">F43</f>
        <v>980</v>
      </c>
      <c r="G42" s="266" t="n">
        <f aca="false">G43</f>
        <v>980</v>
      </c>
    </row>
    <row r="43" customFormat="false" ht="12.75" hidden="false" customHeight="true" outlineLevel="0" collapsed="false">
      <c r="A43" s="261" t="n">
        <v>32</v>
      </c>
      <c r="B43" s="270" t="s">
        <v>286</v>
      </c>
      <c r="C43" s="158" t="s">
        <v>387</v>
      </c>
      <c r="D43" s="158" t="s">
        <v>210</v>
      </c>
      <c r="E43" s="158" t="s">
        <v>287</v>
      </c>
      <c r="F43" s="266" t="n">
        <f aca="false">F44</f>
        <v>980</v>
      </c>
      <c r="G43" s="266" t="n">
        <f aca="false">G44</f>
        <v>980</v>
      </c>
    </row>
    <row r="44" customFormat="false" ht="24.75" hidden="false" customHeight="true" outlineLevel="0" collapsed="false">
      <c r="A44" s="261" t="n">
        <v>33</v>
      </c>
      <c r="B44" s="203" t="s">
        <v>381</v>
      </c>
      <c r="C44" s="158" t="s">
        <v>387</v>
      </c>
      <c r="D44" s="158" t="s">
        <v>210</v>
      </c>
      <c r="E44" s="158" t="s">
        <v>289</v>
      </c>
      <c r="F44" s="266" t="n">
        <v>980</v>
      </c>
      <c r="G44" s="266" t="n">
        <v>980</v>
      </c>
    </row>
    <row r="45" customFormat="false" ht="12.75" hidden="true" customHeight="true" outlineLevel="0" collapsed="false">
      <c r="A45" s="261" t="n">
        <v>35</v>
      </c>
      <c r="B45" s="275" t="s">
        <v>388</v>
      </c>
      <c r="C45" s="155" t="s">
        <v>389</v>
      </c>
      <c r="D45" s="155"/>
      <c r="E45" s="155"/>
      <c r="F45" s="263" t="n">
        <f aca="false">F46</f>
        <v>0</v>
      </c>
      <c r="G45" s="263" t="n">
        <f aca="false">G46</f>
        <v>0</v>
      </c>
    </row>
    <row r="46" customFormat="false" ht="12.75" hidden="true" customHeight="true" outlineLevel="0" collapsed="false">
      <c r="A46" s="261" t="n">
        <v>36</v>
      </c>
      <c r="B46" s="268" t="s">
        <v>344</v>
      </c>
      <c r="C46" s="158" t="s">
        <v>389</v>
      </c>
      <c r="D46" s="158" t="s">
        <v>21</v>
      </c>
      <c r="E46" s="158"/>
      <c r="F46" s="266" t="n">
        <f aca="false">F47</f>
        <v>0</v>
      </c>
      <c r="G46" s="266" t="n">
        <f aca="false">G47</f>
        <v>0</v>
      </c>
    </row>
    <row r="47" customFormat="false" ht="12.75" hidden="true" customHeight="true" outlineLevel="0" collapsed="false">
      <c r="A47" s="261" t="n">
        <v>37</v>
      </c>
      <c r="B47" s="268" t="s">
        <v>504</v>
      </c>
      <c r="C47" s="158" t="s">
        <v>389</v>
      </c>
      <c r="D47" s="158" t="s">
        <v>210</v>
      </c>
      <c r="E47" s="158"/>
      <c r="F47" s="266" t="n">
        <f aca="false">F48</f>
        <v>0</v>
      </c>
      <c r="G47" s="266" t="n">
        <f aca="false">G48</f>
        <v>0</v>
      </c>
    </row>
    <row r="48" customFormat="false" ht="12.75" hidden="true" customHeight="true" outlineLevel="0" collapsed="false">
      <c r="A48" s="261" t="n">
        <v>38</v>
      </c>
      <c r="B48" s="270" t="s">
        <v>286</v>
      </c>
      <c r="C48" s="158" t="s">
        <v>389</v>
      </c>
      <c r="D48" s="158" t="s">
        <v>210</v>
      </c>
      <c r="E48" s="158" t="s">
        <v>287</v>
      </c>
      <c r="F48" s="266" t="n">
        <f aca="false">F49</f>
        <v>0</v>
      </c>
      <c r="G48" s="266" t="n">
        <f aca="false">G49</f>
        <v>0</v>
      </c>
    </row>
    <row r="49" customFormat="false" ht="25.5" hidden="true" customHeight="true" outlineLevel="0" collapsed="false">
      <c r="A49" s="261" t="n">
        <v>39</v>
      </c>
      <c r="B49" s="203" t="s">
        <v>381</v>
      </c>
      <c r="C49" s="158" t="s">
        <v>389</v>
      </c>
      <c r="D49" s="158" t="s">
        <v>210</v>
      </c>
      <c r="E49" s="158" t="s">
        <v>289</v>
      </c>
      <c r="F49" s="266"/>
      <c r="G49" s="266"/>
    </row>
    <row r="50" customFormat="false" ht="25.5" hidden="false" customHeight="true" outlineLevel="0" collapsed="false">
      <c r="A50" s="261" t="n">
        <v>34</v>
      </c>
      <c r="B50" s="273" t="s">
        <v>399</v>
      </c>
      <c r="C50" s="158" t="s">
        <v>400</v>
      </c>
      <c r="D50" s="158"/>
      <c r="E50" s="158"/>
      <c r="F50" s="266" t="n">
        <f aca="false">F56+F51</f>
        <v>1505</v>
      </c>
      <c r="G50" s="266" t="n">
        <f aca="false">G56+G51</f>
        <v>1505</v>
      </c>
    </row>
    <row r="51" customFormat="false" ht="12" hidden="true" customHeight="false" outlineLevel="0" collapsed="false">
      <c r="A51" s="261"/>
      <c r="B51" s="276" t="s">
        <v>401</v>
      </c>
      <c r="C51" s="155" t="s">
        <v>402</v>
      </c>
      <c r="D51" s="155"/>
      <c r="E51" s="155"/>
      <c r="F51" s="263" t="n">
        <f aca="false">F52</f>
        <v>0</v>
      </c>
      <c r="G51" s="263" t="n">
        <f aca="false">G52</f>
        <v>0</v>
      </c>
    </row>
    <row r="52" customFormat="false" ht="12.75" hidden="true" customHeight="true" outlineLevel="0" collapsed="false">
      <c r="A52" s="261"/>
      <c r="B52" s="268" t="s">
        <v>344</v>
      </c>
      <c r="C52" s="158" t="s">
        <v>402</v>
      </c>
      <c r="D52" s="158" t="s">
        <v>21</v>
      </c>
      <c r="E52" s="158"/>
      <c r="F52" s="266" t="n">
        <f aca="false">F53</f>
        <v>0</v>
      </c>
      <c r="G52" s="266" t="n">
        <f aca="false">G53</f>
        <v>0</v>
      </c>
    </row>
    <row r="53" customFormat="false" ht="12.75" hidden="true" customHeight="true" outlineLevel="0" collapsed="false">
      <c r="A53" s="261"/>
      <c r="B53" s="268" t="s">
        <v>504</v>
      </c>
      <c r="C53" s="158" t="s">
        <v>402</v>
      </c>
      <c r="D53" s="158" t="s">
        <v>210</v>
      </c>
      <c r="E53" s="158"/>
      <c r="F53" s="266" t="n">
        <f aca="false">F54</f>
        <v>0</v>
      </c>
      <c r="G53" s="266" t="n">
        <f aca="false">G54</f>
        <v>0</v>
      </c>
    </row>
    <row r="54" customFormat="false" ht="12.75" hidden="true" customHeight="true" outlineLevel="0" collapsed="false">
      <c r="A54" s="261"/>
      <c r="B54" s="270" t="s">
        <v>286</v>
      </c>
      <c r="C54" s="158" t="s">
        <v>402</v>
      </c>
      <c r="D54" s="158" t="s">
        <v>210</v>
      </c>
      <c r="E54" s="158" t="s">
        <v>287</v>
      </c>
      <c r="F54" s="266" t="n">
        <f aca="false">F55</f>
        <v>0</v>
      </c>
      <c r="G54" s="266" t="n">
        <f aca="false">G55</f>
        <v>0</v>
      </c>
    </row>
    <row r="55" customFormat="false" ht="23.25" hidden="true" customHeight="true" outlineLevel="0" collapsed="false">
      <c r="A55" s="261"/>
      <c r="B55" s="268" t="s">
        <v>398</v>
      </c>
      <c r="C55" s="158" t="s">
        <v>402</v>
      </c>
      <c r="D55" s="158" t="s">
        <v>210</v>
      </c>
      <c r="E55" s="158" t="s">
        <v>291</v>
      </c>
      <c r="F55" s="266"/>
      <c r="G55" s="266"/>
    </row>
    <row r="56" customFormat="false" ht="12" hidden="false" customHeight="false" outlineLevel="0" collapsed="false">
      <c r="A56" s="261" t="n">
        <v>35</v>
      </c>
      <c r="B56" s="275" t="s">
        <v>386</v>
      </c>
      <c r="C56" s="155" t="s">
        <v>403</v>
      </c>
      <c r="D56" s="155"/>
      <c r="E56" s="155"/>
      <c r="F56" s="263" t="n">
        <f aca="false">F57</f>
        <v>1505</v>
      </c>
      <c r="G56" s="263" t="n">
        <f aca="false">G57</f>
        <v>1505</v>
      </c>
    </row>
    <row r="57" customFormat="false" ht="12.75" hidden="false" customHeight="true" outlineLevel="0" collapsed="false">
      <c r="A57" s="261" t="n">
        <v>36</v>
      </c>
      <c r="B57" s="268" t="s">
        <v>344</v>
      </c>
      <c r="C57" s="158" t="s">
        <v>403</v>
      </c>
      <c r="D57" s="158" t="s">
        <v>21</v>
      </c>
      <c r="E57" s="158"/>
      <c r="F57" s="266" t="n">
        <f aca="false">F58</f>
        <v>1505</v>
      </c>
      <c r="G57" s="266" t="n">
        <f aca="false">G58</f>
        <v>1505</v>
      </c>
    </row>
    <row r="58" customFormat="false" ht="12.75" hidden="false" customHeight="true" outlineLevel="0" collapsed="false">
      <c r="A58" s="261" t="n">
        <v>37</v>
      </c>
      <c r="B58" s="268" t="s">
        <v>504</v>
      </c>
      <c r="C58" s="158" t="s">
        <v>403</v>
      </c>
      <c r="D58" s="158" t="s">
        <v>210</v>
      </c>
      <c r="E58" s="158"/>
      <c r="F58" s="266" t="n">
        <f aca="false">F59</f>
        <v>1505</v>
      </c>
      <c r="G58" s="266" t="n">
        <f aca="false">G59</f>
        <v>1505</v>
      </c>
    </row>
    <row r="59" customFormat="false" ht="12.75" hidden="false" customHeight="true" outlineLevel="0" collapsed="false">
      <c r="A59" s="261" t="n">
        <v>38</v>
      </c>
      <c r="B59" s="270" t="s">
        <v>286</v>
      </c>
      <c r="C59" s="158" t="s">
        <v>403</v>
      </c>
      <c r="D59" s="158" t="s">
        <v>210</v>
      </c>
      <c r="E59" s="158" t="s">
        <v>287</v>
      </c>
      <c r="F59" s="266" t="n">
        <f aca="false">F60</f>
        <v>1505</v>
      </c>
      <c r="G59" s="266" t="n">
        <f aca="false">G60</f>
        <v>1505</v>
      </c>
    </row>
    <row r="60" customFormat="false" ht="23.25" hidden="false" customHeight="true" outlineLevel="0" collapsed="false">
      <c r="A60" s="261" t="n">
        <v>39</v>
      </c>
      <c r="B60" s="268" t="s">
        <v>398</v>
      </c>
      <c r="C60" s="158" t="s">
        <v>403</v>
      </c>
      <c r="D60" s="158" t="s">
        <v>210</v>
      </c>
      <c r="E60" s="158" t="s">
        <v>291</v>
      </c>
      <c r="F60" s="266" t="n">
        <v>1505</v>
      </c>
      <c r="G60" s="266" t="n">
        <v>1505</v>
      </c>
    </row>
    <row r="61" s="264" customFormat="true" ht="34.5" hidden="false" customHeight="true" outlineLevel="0" collapsed="false">
      <c r="A61" s="261" t="n">
        <v>40</v>
      </c>
      <c r="B61" s="262" t="s">
        <v>507</v>
      </c>
      <c r="C61" s="155" t="s">
        <v>508</v>
      </c>
      <c r="D61" s="155"/>
      <c r="E61" s="155" t="s">
        <v>295</v>
      </c>
      <c r="F61" s="263" t="n">
        <f aca="false">F62</f>
        <v>580920</v>
      </c>
      <c r="G61" s="263" t="n">
        <f aca="false">G62</f>
        <v>644915</v>
      </c>
    </row>
    <row r="62" customFormat="false" ht="39" hidden="false" customHeight="true" outlineLevel="0" collapsed="false">
      <c r="A62" s="261" t="n">
        <v>41</v>
      </c>
      <c r="B62" s="273" t="s">
        <v>407</v>
      </c>
      <c r="C62" s="158" t="s">
        <v>408</v>
      </c>
      <c r="D62" s="158"/>
      <c r="E62" s="158" t="s">
        <v>295</v>
      </c>
      <c r="F62" s="266" t="n">
        <f aca="false">F97+F74+F79+F63+F92+F102+F107</f>
        <v>580920</v>
      </c>
      <c r="G62" s="266" t="n">
        <f aca="false">G97+G74+G79+G63+G92+G102+G107</f>
        <v>644915</v>
      </c>
    </row>
    <row r="63" s="277" customFormat="true" ht="33.75" hidden="false" customHeight="true" outlineLevel="0" collapsed="false">
      <c r="A63" s="261" t="n">
        <v>42</v>
      </c>
      <c r="B63" s="224" t="s">
        <v>414</v>
      </c>
      <c r="C63" s="167" t="s">
        <v>413</v>
      </c>
      <c r="D63" s="155"/>
      <c r="E63" s="155"/>
      <c r="F63" s="263" t="n">
        <f aca="false">F64</f>
        <v>0</v>
      </c>
      <c r="G63" s="263" t="n">
        <f aca="false">G64</f>
        <v>0</v>
      </c>
    </row>
    <row r="64" s="277" customFormat="true" ht="12" hidden="false" customHeight="true" outlineLevel="0" collapsed="false">
      <c r="A64" s="261" t="n">
        <v>43</v>
      </c>
      <c r="B64" s="268" t="s">
        <v>344</v>
      </c>
      <c r="C64" s="167" t="s">
        <v>413</v>
      </c>
      <c r="D64" s="158" t="s">
        <v>21</v>
      </c>
      <c r="E64" s="158"/>
      <c r="F64" s="266" t="n">
        <f aca="false">F65</f>
        <v>0</v>
      </c>
      <c r="G64" s="266" t="n">
        <f aca="false">G65</f>
        <v>0</v>
      </c>
    </row>
    <row r="65" s="277" customFormat="true" ht="12" hidden="false" customHeight="true" outlineLevel="0" collapsed="false">
      <c r="A65" s="261" t="n">
        <v>44</v>
      </c>
      <c r="B65" s="268" t="s">
        <v>504</v>
      </c>
      <c r="C65" s="167" t="s">
        <v>413</v>
      </c>
      <c r="D65" s="158" t="s">
        <v>210</v>
      </c>
      <c r="E65" s="158"/>
      <c r="F65" s="266" t="n">
        <f aca="false">F66</f>
        <v>0</v>
      </c>
      <c r="G65" s="266" t="n">
        <f aca="false">G66</f>
        <v>0</v>
      </c>
    </row>
    <row r="66" s="277" customFormat="true" ht="12" hidden="false" customHeight="true" outlineLevel="0" collapsed="false">
      <c r="A66" s="261" t="n">
        <v>45</v>
      </c>
      <c r="B66" s="270" t="s">
        <v>292</v>
      </c>
      <c r="C66" s="167" t="s">
        <v>413</v>
      </c>
      <c r="D66" s="158" t="s">
        <v>210</v>
      </c>
      <c r="E66" s="158" t="s">
        <v>293</v>
      </c>
      <c r="F66" s="266" t="n">
        <f aca="false">F67</f>
        <v>0</v>
      </c>
      <c r="G66" s="266" t="n">
        <f aca="false">G67</f>
        <v>0</v>
      </c>
    </row>
    <row r="67" s="277" customFormat="true" ht="12" hidden="false" customHeight="true" outlineLevel="0" collapsed="false">
      <c r="A67" s="261" t="n">
        <v>46</v>
      </c>
      <c r="B67" s="270" t="s">
        <v>404</v>
      </c>
      <c r="C67" s="167" t="s">
        <v>413</v>
      </c>
      <c r="D67" s="158" t="s">
        <v>210</v>
      </c>
      <c r="E67" s="158" t="s">
        <v>295</v>
      </c>
      <c r="F67" s="271"/>
      <c r="G67" s="271" t="n">
        <v>0</v>
      </c>
    </row>
    <row r="68" customFormat="false" ht="12" hidden="false" customHeight="false" outlineLevel="0" collapsed="false">
      <c r="G68" s="8" t="s">
        <v>498</v>
      </c>
    </row>
    <row r="69" customFormat="false" ht="12" hidden="false" customHeight="false" outlineLevel="0" collapsed="false">
      <c r="G69" s="9" t="s">
        <v>1</v>
      </c>
    </row>
    <row r="70" customFormat="false" ht="12" hidden="false" customHeight="false" outlineLevel="0" collapsed="false">
      <c r="G70" s="83" t="s">
        <v>319</v>
      </c>
    </row>
    <row r="71" customFormat="false" ht="12" hidden="true" customHeight="false" outlineLevel="0" collapsed="false">
      <c r="F71" s="278"/>
      <c r="G71" s="278"/>
    </row>
    <row r="72" customFormat="false" ht="12" hidden="true" customHeight="false" outlineLevel="0" collapsed="false">
      <c r="F72" s="278"/>
      <c r="G72" s="278"/>
    </row>
    <row r="73" s="277" customFormat="true" ht="26.25" hidden="true" customHeight="true" outlineLevel="0" collapsed="false">
      <c r="A73" s="261" t="n">
        <v>43</v>
      </c>
      <c r="B73" s="273" t="s">
        <v>418</v>
      </c>
      <c r="C73" s="158" t="s">
        <v>419</v>
      </c>
      <c r="D73" s="158"/>
      <c r="E73" s="158"/>
      <c r="F73" s="271" t="n">
        <f aca="false">F74</f>
        <v>0</v>
      </c>
      <c r="G73" s="271" t="n">
        <f aca="false">G74</f>
        <v>0</v>
      </c>
    </row>
    <row r="74" customFormat="false" ht="42.75" hidden="true" customHeight="true" outlineLevel="0" collapsed="false">
      <c r="A74" s="261" t="n">
        <v>44</v>
      </c>
      <c r="B74" s="276" t="s">
        <v>420</v>
      </c>
      <c r="C74" s="155" t="s">
        <v>421</v>
      </c>
      <c r="D74" s="155"/>
      <c r="E74" s="155"/>
      <c r="F74" s="263" t="n">
        <f aca="false">F75</f>
        <v>0</v>
      </c>
      <c r="G74" s="263" t="n">
        <f aca="false">G75</f>
        <v>0</v>
      </c>
    </row>
    <row r="75" customFormat="false" ht="12" hidden="true" customHeight="true" outlineLevel="0" collapsed="false">
      <c r="A75" s="261" t="n">
        <v>45</v>
      </c>
      <c r="B75" s="268" t="s">
        <v>344</v>
      </c>
      <c r="C75" s="158" t="s">
        <v>421</v>
      </c>
      <c r="D75" s="158" t="s">
        <v>21</v>
      </c>
      <c r="E75" s="158"/>
      <c r="F75" s="266" t="n">
        <f aca="false">F76</f>
        <v>0</v>
      </c>
      <c r="G75" s="266" t="n">
        <f aca="false">G76</f>
        <v>0</v>
      </c>
    </row>
    <row r="76" customFormat="false" ht="12" hidden="true" customHeight="true" outlineLevel="0" collapsed="false">
      <c r="A76" s="261" t="n">
        <v>46</v>
      </c>
      <c r="B76" s="268" t="s">
        <v>504</v>
      </c>
      <c r="C76" s="158" t="s">
        <v>421</v>
      </c>
      <c r="D76" s="158" t="s">
        <v>210</v>
      </c>
      <c r="E76" s="158"/>
      <c r="F76" s="266" t="n">
        <f aca="false">F77</f>
        <v>0</v>
      </c>
      <c r="G76" s="266" t="n">
        <f aca="false">G77</f>
        <v>0</v>
      </c>
    </row>
    <row r="77" customFormat="false" ht="12" hidden="true" customHeight="true" outlineLevel="0" collapsed="false">
      <c r="A77" s="261" t="n">
        <v>47</v>
      </c>
      <c r="B77" s="270" t="s">
        <v>292</v>
      </c>
      <c r="C77" s="158" t="s">
        <v>421</v>
      </c>
      <c r="D77" s="158" t="s">
        <v>210</v>
      </c>
      <c r="E77" s="158" t="s">
        <v>293</v>
      </c>
      <c r="F77" s="266" t="n">
        <f aca="false">F78</f>
        <v>0</v>
      </c>
      <c r="G77" s="266" t="n">
        <f aca="false">G78</f>
        <v>0</v>
      </c>
    </row>
    <row r="78" customFormat="false" ht="12" hidden="true" customHeight="true" outlineLevel="0" collapsed="false">
      <c r="A78" s="261" t="n">
        <v>48</v>
      </c>
      <c r="B78" s="270" t="s">
        <v>404</v>
      </c>
      <c r="C78" s="158" t="s">
        <v>421</v>
      </c>
      <c r="D78" s="158" t="s">
        <v>210</v>
      </c>
      <c r="E78" s="158" t="s">
        <v>295</v>
      </c>
      <c r="F78" s="271"/>
      <c r="G78" s="271"/>
    </row>
    <row r="79" customFormat="false" ht="24" hidden="true" customHeight="true" outlineLevel="0" collapsed="false">
      <c r="A79" s="261"/>
      <c r="B79" s="275" t="s">
        <v>509</v>
      </c>
      <c r="C79" s="155" t="s">
        <v>410</v>
      </c>
      <c r="D79" s="155"/>
      <c r="E79" s="155"/>
      <c r="F79" s="263" t="n">
        <f aca="false">F80</f>
        <v>0</v>
      </c>
      <c r="G79" s="263" t="n">
        <f aca="false">G80</f>
        <v>0</v>
      </c>
    </row>
    <row r="80" customFormat="false" ht="12" hidden="true" customHeight="true" outlineLevel="0" collapsed="false">
      <c r="A80" s="261"/>
      <c r="B80" s="268" t="s">
        <v>344</v>
      </c>
      <c r="C80" s="158" t="s">
        <v>410</v>
      </c>
      <c r="D80" s="158" t="s">
        <v>21</v>
      </c>
      <c r="E80" s="158"/>
      <c r="F80" s="266" t="n">
        <f aca="false">F81</f>
        <v>0</v>
      </c>
      <c r="G80" s="266" t="n">
        <f aca="false">G81</f>
        <v>0</v>
      </c>
    </row>
    <row r="81" customFormat="false" ht="12" hidden="true" customHeight="true" outlineLevel="0" collapsed="false">
      <c r="A81" s="261"/>
      <c r="B81" s="268" t="s">
        <v>504</v>
      </c>
      <c r="C81" s="158" t="s">
        <v>410</v>
      </c>
      <c r="D81" s="158" t="s">
        <v>210</v>
      </c>
      <c r="E81" s="158"/>
      <c r="F81" s="266" t="n">
        <f aca="false">F82</f>
        <v>0</v>
      </c>
      <c r="G81" s="266" t="n">
        <f aca="false">G82</f>
        <v>0</v>
      </c>
    </row>
    <row r="82" customFormat="false" ht="12" hidden="true" customHeight="true" outlineLevel="0" collapsed="false">
      <c r="A82" s="261"/>
      <c r="B82" s="270" t="s">
        <v>292</v>
      </c>
      <c r="C82" s="158" t="s">
        <v>410</v>
      </c>
      <c r="D82" s="158" t="s">
        <v>210</v>
      </c>
      <c r="E82" s="158" t="s">
        <v>293</v>
      </c>
      <c r="F82" s="266" t="n">
        <f aca="false">F83</f>
        <v>0</v>
      </c>
      <c r="G82" s="266" t="n">
        <f aca="false">G83</f>
        <v>0</v>
      </c>
    </row>
    <row r="83" customFormat="false" ht="12" hidden="true" customHeight="true" outlineLevel="0" collapsed="false">
      <c r="A83" s="261"/>
      <c r="B83" s="270" t="s">
        <v>404</v>
      </c>
      <c r="C83" s="158" t="s">
        <v>410</v>
      </c>
      <c r="D83" s="158" t="s">
        <v>210</v>
      </c>
      <c r="E83" s="158" t="s">
        <v>295</v>
      </c>
      <c r="F83" s="271"/>
      <c r="G83" s="271"/>
    </row>
    <row r="84" customFormat="false" ht="12" hidden="true" customHeight="false" outlineLevel="0" collapsed="false">
      <c r="F84" s="278"/>
      <c r="G84" s="278"/>
    </row>
    <row r="85" customFormat="false" ht="12" hidden="true" customHeight="false" outlineLevel="0" collapsed="false">
      <c r="F85" s="278"/>
      <c r="G85" s="278"/>
    </row>
    <row r="86" customFormat="false" ht="12" hidden="true" customHeight="false" outlineLevel="0" collapsed="false">
      <c r="F86" s="278"/>
      <c r="G86" s="278"/>
    </row>
    <row r="87" customFormat="false" ht="12" hidden="false" customHeight="false" outlineLevel="0" collapsed="false">
      <c r="C87" s="256"/>
      <c r="F87" s="279"/>
      <c r="G87" s="279" t="s">
        <v>498</v>
      </c>
    </row>
    <row r="88" customFormat="false" ht="10.5" hidden="false" customHeight="true" outlineLevel="0" collapsed="false">
      <c r="C88" s="257"/>
      <c r="E88" s="257"/>
      <c r="F88" s="280"/>
      <c r="G88" s="280" t="s">
        <v>1</v>
      </c>
    </row>
    <row r="89" customFormat="false" ht="12" hidden="false" customHeight="false" outlineLevel="0" collapsed="false">
      <c r="C89" s="257"/>
      <c r="E89" s="257"/>
      <c r="F89" s="280"/>
      <c r="G89" s="9" t="s">
        <v>39</v>
      </c>
    </row>
    <row r="90" customFormat="false" ht="36.75" hidden="false" customHeight="true" outlineLevel="0" collapsed="false">
      <c r="A90" s="260" t="s">
        <v>44</v>
      </c>
      <c r="B90" s="193" t="s">
        <v>267</v>
      </c>
      <c r="C90" s="194" t="s">
        <v>322</v>
      </c>
      <c r="D90" s="194" t="s">
        <v>323</v>
      </c>
      <c r="E90" s="194" t="s">
        <v>500</v>
      </c>
      <c r="F90" s="281" t="s">
        <v>510</v>
      </c>
      <c r="G90" s="281" t="s">
        <v>502</v>
      </c>
    </row>
    <row r="91" customFormat="false" ht="12" hidden="false" customHeight="true" outlineLevel="0" collapsed="false">
      <c r="A91" s="158" t="s">
        <v>83</v>
      </c>
      <c r="B91" s="158" t="s">
        <v>10</v>
      </c>
      <c r="C91" s="158" t="s">
        <v>11</v>
      </c>
      <c r="D91" s="158" t="s">
        <v>271</v>
      </c>
      <c r="E91" s="158" t="s">
        <v>324</v>
      </c>
      <c r="F91" s="282" t="s">
        <v>325</v>
      </c>
      <c r="G91" s="282" t="s">
        <v>326</v>
      </c>
    </row>
    <row r="92" s="277" customFormat="true" ht="31.5" hidden="false" customHeight="true" outlineLevel="0" collapsed="false">
      <c r="A92" s="261" t="n">
        <v>47</v>
      </c>
      <c r="B92" s="224" t="s">
        <v>412</v>
      </c>
      <c r="C92" s="167" t="s">
        <v>413</v>
      </c>
      <c r="D92" s="158"/>
      <c r="E92" s="158"/>
      <c r="F92" s="266" t="n">
        <f aca="false">F93</f>
        <v>0</v>
      </c>
      <c r="G92" s="266" t="n">
        <f aca="false">G93</f>
        <v>0</v>
      </c>
    </row>
    <row r="93" s="277" customFormat="true" ht="12" hidden="false" customHeight="true" outlineLevel="0" collapsed="false">
      <c r="A93" s="261" t="n">
        <v>48</v>
      </c>
      <c r="B93" s="268" t="s">
        <v>344</v>
      </c>
      <c r="C93" s="167" t="s">
        <v>413</v>
      </c>
      <c r="D93" s="158" t="s">
        <v>21</v>
      </c>
      <c r="E93" s="158"/>
      <c r="F93" s="266" t="n">
        <f aca="false">F94</f>
        <v>0</v>
      </c>
      <c r="G93" s="266" t="n">
        <f aca="false">G94</f>
        <v>0</v>
      </c>
    </row>
    <row r="94" s="277" customFormat="true" ht="12" hidden="false" customHeight="true" outlineLevel="0" collapsed="false">
      <c r="A94" s="261" t="n">
        <v>49</v>
      </c>
      <c r="B94" s="268" t="s">
        <v>504</v>
      </c>
      <c r="C94" s="167" t="s">
        <v>413</v>
      </c>
      <c r="D94" s="158" t="s">
        <v>210</v>
      </c>
      <c r="E94" s="158"/>
      <c r="F94" s="266" t="n">
        <f aca="false">F95</f>
        <v>0</v>
      </c>
      <c r="G94" s="266" t="n">
        <f aca="false">G95</f>
        <v>0</v>
      </c>
    </row>
    <row r="95" s="277" customFormat="true" ht="12" hidden="false" customHeight="true" outlineLevel="0" collapsed="false">
      <c r="A95" s="261" t="n">
        <v>50</v>
      </c>
      <c r="B95" s="270" t="s">
        <v>292</v>
      </c>
      <c r="C95" s="167" t="s">
        <v>413</v>
      </c>
      <c r="D95" s="158" t="s">
        <v>210</v>
      </c>
      <c r="E95" s="158" t="s">
        <v>293</v>
      </c>
      <c r="F95" s="266" t="n">
        <f aca="false">F96</f>
        <v>0</v>
      </c>
      <c r="G95" s="266" t="n">
        <f aca="false">G96</f>
        <v>0</v>
      </c>
    </row>
    <row r="96" s="277" customFormat="true" ht="12" hidden="false" customHeight="true" outlineLevel="0" collapsed="false">
      <c r="A96" s="261" t="n">
        <v>51</v>
      </c>
      <c r="B96" s="270" t="s">
        <v>404</v>
      </c>
      <c r="C96" s="167" t="s">
        <v>413</v>
      </c>
      <c r="D96" s="158" t="s">
        <v>210</v>
      </c>
      <c r="E96" s="158" t="s">
        <v>295</v>
      </c>
      <c r="F96" s="271"/>
      <c r="G96" s="233" t="n">
        <v>0</v>
      </c>
    </row>
    <row r="97" s="277" customFormat="true" ht="49.5" hidden="false" customHeight="true" outlineLevel="0" collapsed="false">
      <c r="A97" s="261" t="n">
        <v>52</v>
      </c>
      <c r="B97" s="275" t="s">
        <v>416</v>
      </c>
      <c r="C97" s="155" t="s">
        <v>511</v>
      </c>
      <c r="D97" s="155"/>
      <c r="E97" s="155"/>
      <c r="F97" s="263" t="n">
        <f aca="false">F98</f>
        <v>580920</v>
      </c>
      <c r="G97" s="263" t="n">
        <f aca="false">G98</f>
        <v>620672</v>
      </c>
    </row>
    <row r="98" s="277" customFormat="true" ht="12" hidden="false" customHeight="true" outlineLevel="0" collapsed="false">
      <c r="A98" s="261" t="n">
        <v>53</v>
      </c>
      <c r="B98" s="268" t="s">
        <v>344</v>
      </c>
      <c r="C98" s="158" t="s">
        <v>511</v>
      </c>
      <c r="D98" s="158" t="s">
        <v>21</v>
      </c>
      <c r="E98" s="158"/>
      <c r="F98" s="266" t="n">
        <f aca="false">F99</f>
        <v>580920</v>
      </c>
      <c r="G98" s="266" t="n">
        <f aca="false">G99</f>
        <v>620672</v>
      </c>
    </row>
    <row r="99" s="277" customFormat="true" ht="12" hidden="false" customHeight="true" outlineLevel="0" collapsed="false">
      <c r="A99" s="261" t="n">
        <v>54</v>
      </c>
      <c r="B99" s="268" t="s">
        <v>504</v>
      </c>
      <c r="C99" s="158" t="s">
        <v>511</v>
      </c>
      <c r="D99" s="158" t="s">
        <v>210</v>
      </c>
      <c r="E99" s="158"/>
      <c r="F99" s="266" t="n">
        <f aca="false">F100</f>
        <v>580920</v>
      </c>
      <c r="G99" s="266" t="n">
        <f aca="false">G100</f>
        <v>620672</v>
      </c>
    </row>
    <row r="100" s="277" customFormat="true" ht="12" hidden="false" customHeight="true" outlineLevel="0" collapsed="false">
      <c r="A100" s="261" t="n">
        <v>55</v>
      </c>
      <c r="B100" s="270" t="s">
        <v>292</v>
      </c>
      <c r="C100" s="158" t="s">
        <v>511</v>
      </c>
      <c r="D100" s="158" t="s">
        <v>210</v>
      </c>
      <c r="E100" s="158" t="s">
        <v>293</v>
      </c>
      <c r="F100" s="266" t="n">
        <f aca="false">F101</f>
        <v>580920</v>
      </c>
      <c r="G100" s="266" t="n">
        <f aca="false">G101</f>
        <v>620672</v>
      </c>
    </row>
    <row r="101" s="277" customFormat="true" ht="12" hidden="false" customHeight="true" outlineLevel="0" collapsed="false">
      <c r="A101" s="261" t="n">
        <v>56</v>
      </c>
      <c r="B101" s="270" t="s">
        <v>404</v>
      </c>
      <c r="C101" s="158" t="s">
        <v>511</v>
      </c>
      <c r="D101" s="158" t="s">
        <v>210</v>
      </c>
      <c r="E101" s="158" t="s">
        <v>295</v>
      </c>
      <c r="F101" s="271" t="n">
        <v>580920</v>
      </c>
      <c r="G101" s="271" t="n">
        <v>620672</v>
      </c>
    </row>
    <row r="102" customFormat="false" ht="36" hidden="false" customHeight="true" outlineLevel="0" collapsed="false">
      <c r="A102" s="158" t="s">
        <v>512</v>
      </c>
      <c r="B102" s="207" t="s">
        <v>411</v>
      </c>
      <c r="C102" s="158" t="s">
        <v>410</v>
      </c>
      <c r="D102" s="283"/>
      <c r="E102" s="283"/>
      <c r="F102" s="263" t="n">
        <f aca="false">F103</f>
        <v>0</v>
      </c>
      <c r="G102" s="263" t="n">
        <f aca="false">G103</f>
        <v>0</v>
      </c>
    </row>
    <row r="103" customFormat="false" ht="12" hidden="false" customHeight="true" outlineLevel="0" collapsed="false">
      <c r="A103" s="158" t="s">
        <v>513</v>
      </c>
      <c r="B103" s="212" t="s">
        <v>344</v>
      </c>
      <c r="C103" s="158" t="s">
        <v>410</v>
      </c>
      <c r="D103" s="284" t="s">
        <v>21</v>
      </c>
      <c r="E103" s="284"/>
      <c r="F103" s="266" t="n">
        <f aca="false">F104</f>
        <v>0</v>
      </c>
      <c r="G103" s="266" t="n">
        <f aca="false">G104</f>
        <v>0</v>
      </c>
    </row>
    <row r="104" customFormat="false" ht="12" hidden="false" customHeight="true" outlineLevel="0" collapsed="false">
      <c r="A104" s="158" t="s">
        <v>514</v>
      </c>
      <c r="B104" s="212" t="s">
        <v>504</v>
      </c>
      <c r="C104" s="158" t="s">
        <v>410</v>
      </c>
      <c r="D104" s="284" t="s">
        <v>210</v>
      </c>
      <c r="E104" s="284"/>
      <c r="F104" s="266" t="n">
        <f aca="false">F105</f>
        <v>0</v>
      </c>
      <c r="G104" s="266" t="n">
        <f aca="false">G105</f>
        <v>0</v>
      </c>
    </row>
    <row r="105" customFormat="false" ht="12" hidden="false" customHeight="true" outlineLevel="0" collapsed="false">
      <c r="A105" s="158" t="s">
        <v>515</v>
      </c>
      <c r="B105" s="203" t="s">
        <v>292</v>
      </c>
      <c r="C105" s="158" t="s">
        <v>410</v>
      </c>
      <c r="D105" s="284" t="s">
        <v>210</v>
      </c>
      <c r="E105" s="284" t="s">
        <v>293</v>
      </c>
      <c r="F105" s="266" t="n">
        <f aca="false">F106</f>
        <v>0</v>
      </c>
      <c r="G105" s="266" t="n">
        <f aca="false">G106</f>
        <v>0</v>
      </c>
    </row>
    <row r="106" customFormat="false" ht="12" hidden="false" customHeight="true" outlineLevel="0" collapsed="false">
      <c r="A106" s="158" t="s">
        <v>516</v>
      </c>
      <c r="B106" s="203" t="s">
        <v>404</v>
      </c>
      <c r="C106" s="158" t="s">
        <v>410</v>
      </c>
      <c r="D106" s="284" t="s">
        <v>210</v>
      </c>
      <c r="E106" s="284" t="s">
        <v>295</v>
      </c>
      <c r="F106" s="271" t="n">
        <v>0</v>
      </c>
      <c r="G106" s="271"/>
    </row>
    <row r="107" customFormat="false" ht="33.75" hidden="false" customHeight="true" outlineLevel="0" collapsed="false">
      <c r="A107" s="158" t="s">
        <v>517</v>
      </c>
      <c r="B107" s="207" t="s">
        <v>409</v>
      </c>
      <c r="C107" s="158" t="s">
        <v>410</v>
      </c>
      <c r="D107" s="283"/>
      <c r="E107" s="283"/>
      <c r="F107" s="263" t="n">
        <f aca="false">F108</f>
        <v>0</v>
      </c>
      <c r="G107" s="263" t="n">
        <f aca="false">G108</f>
        <v>24243</v>
      </c>
    </row>
    <row r="108" customFormat="false" ht="12" hidden="false" customHeight="true" outlineLevel="0" collapsed="false">
      <c r="A108" s="158" t="s">
        <v>518</v>
      </c>
      <c r="B108" s="212" t="s">
        <v>344</v>
      </c>
      <c r="C108" s="158" t="s">
        <v>410</v>
      </c>
      <c r="D108" s="284" t="s">
        <v>21</v>
      </c>
      <c r="E108" s="284"/>
      <c r="F108" s="266" t="n">
        <f aca="false">F109</f>
        <v>0</v>
      </c>
      <c r="G108" s="266" t="n">
        <f aca="false">G109</f>
        <v>24243</v>
      </c>
    </row>
    <row r="109" customFormat="false" ht="12" hidden="false" customHeight="true" outlineLevel="0" collapsed="false">
      <c r="A109" s="158" t="s">
        <v>519</v>
      </c>
      <c r="B109" s="212" t="s">
        <v>504</v>
      </c>
      <c r="C109" s="158" t="s">
        <v>410</v>
      </c>
      <c r="D109" s="284" t="s">
        <v>210</v>
      </c>
      <c r="E109" s="284"/>
      <c r="F109" s="266" t="n">
        <f aca="false">F110</f>
        <v>0</v>
      </c>
      <c r="G109" s="266" t="n">
        <f aca="false">G110</f>
        <v>24243</v>
      </c>
    </row>
    <row r="110" customFormat="false" ht="12" hidden="false" customHeight="true" outlineLevel="0" collapsed="false">
      <c r="A110" s="158" t="s">
        <v>520</v>
      </c>
      <c r="B110" s="203" t="s">
        <v>292</v>
      </c>
      <c r="C110" s="158" t="s">
        <v>410</v>
      </c>
      <c r="D110" s="284" t="s">
        <v>210</v>
      </c>
      <c r="E110" s="284" t="s">
        <v>293</v>
      </c>
      <c r="F110" s="266" t="n">
        <f aca="false">F111</f>
        <v>0</v>
      </c>
      <c r="G110" s="266" t="n">
        <f aca="false">G111</f>
        <v>24243</v>
      </c>
    </row>
    <row r="111" customFormat="false" ht="12" hidden="false" customHeight="true" outlineLevel="0" collapsed="false">
      <c r="A111" s="158" t="s">
        <v>521</v>
      </c>
      <c r="B111" s="203" t="s">
        <v>404</v>
      </c>
      <c r="C111" s="158" t="s">
        <v>410</v>
      </c>
      <c r="D111" s="284" t="s">
        <v>210</v>
      </c>
      <c r="E111" s="284" t="s">
        <v>295</v>
      </c>
      <c r="F111" s="271" t="n">
        <v>0</v>
      </c>
      <c r="G111" s="271" t="n">
        <v>24243</v>
      </c>
    </row>
    <row r="112" customFormat="false" ht="21.75" hidden="false" customHeight="true" outlineLevel="0" collapsed="false">
      <c r="A112" s="261" t="n">
        <v>67</v>
      </c>
      <c r="B112" s="285" t="s">
        <v>522</v>
      </c>
      <c r="C112" s="286" t="s">
        <v>430</v>
      </c>
      <c r="D112" s="287"/>
      <c r="E112" s="287"/>
      <c r="F112" s="263" t="n">
        <f aca="false">F113+F119+F125+F136+F151</f>
        <v>342370</v>
      </c>
      <c r="G112" s="263" t="n">
        <f aca="false">G113+G119+G125+G136+G151</f>
        <v>317858</v>
      </c>
    </row>
    <row r="113" customFormat="false" ht="12" hidden="false" customHeight="true" outlineLevel="0" collapsed="false">
      <c r="A113" s="261" t="n">
        <v>68</v>
      </c>
      <c r="B113" s="270" t="s">
        <v>431</v>
      </c>
      <c r="C113" s="158" t="s">
        <v>432</v>
      </c>
      <c r="D113" s="158"/>
      <c r="E113" s="158"/>
      <c r="F113" s="266" t="n">
        <f aca="false">F114</f>
        <v>185000</v>
      </c>
      <c r="G113" s="266" t="n">
        <f aca="false">G114</f>
        <v>240000</v>
      </c>
    </row>
    <row r="114" customFormat="false" ht="36.75" hidden="false" customHeight="true" outlineLevel="0" collapsed="false">
      <c r="A114" s="261" t="n">
        <v>69</v>
      </c>
      <c r="B114" s="274" t="s">
        <v>433</v>
      </c>
      <c r="C114" s="155" t="s">
        <v>434</v>
      </c>
      <c r="D114" s="155"/>
      <c r="E114" s="155"/>
      <c r="F114" s="263" t="n">
        <f aca="false">F115</f>
        <v>185000</v>
      </c>
      <c r="G114" s="263" t="n">
        <f aca="false">G115</f>
        <v>240000</v>
      </c>
    </row>
    <row r="115" customFormat="false" ht="12.75" hidden="false" customHeight="true" outlineLevel="0" collapsed="false">
      <c r="A115" s="261" t="n">
        <v>70</v>
      </c>
      <c r="B115" s="268" t="s">
        <v>344</v>
      </c>
      <c r="C115" s="158" t="s">
        <v>434</v>
      </c>
      <c r="D115" s="158" t="s">
        <v>21</v>
      </c>
      <c r="E115" s="158"/>
      <c r="F115" s="266" t="n">
        <f aca="false">F116</f>
        <v>185000</v>
      </c>
      <c r="G115" s="266" t="n">
        <f aca="false">G116</f>
        <v>240000</v>
      </c>
    </row>
    <row r="116" customFormat="false" ht="12.75" hidden="false" customHeight="true" outlineLevel="0" collapsed="false">
      <c r="A116" s="261" t="n">
        <v>71</v>
      </c>
      <c r="B116" s="268" t="s">
        <v>504</v>
      </c>
      <c r="C116" s="158" t="s">
        <v>434</v>
      </c>
      <c r="D116" s="158" t="s">
        <v>210</v>
      </c>
      <c r="E116" s="158"/>
      <c r="F116" s="266" t="n">
        <f aca="false">F117</f>
        <v>185000</v>
      </c>
      <c r="G116" s="266" t="n">
        <f aca="false">G117</f>
        <v>240000</v>
      </c>
    </row>
    <row r="117" customFormat="false" ht="12.75" hidden="false" customHeight="true" outlineLevel="0" collapsed="false">
      <c r="A117" s="261" t="n">
        <v>72</v>
      </c>
      <c r="B117" s="270" t="s">
        <v>296</v>
      </c>
      <c r="C117" s="158" t="s">
        <v>434</v>
      </c>
      <c r="D117" s="158" t="s">
        <v>210</v>
      </c>
      <c r="E117" s="158" t="s">
        <v>297</v>
      </c>
      <c r="F117" s="266" t="n">
        <f aca="false">F118</f>
        <v>185000</v>
      </c>
      <c r="G117" s="266" t="n">
        <f aca="false">G118</f>
        <v>240000</v>
      </c>
    </row>
    <row r="118" customFormat="false" ht="12.75" hidden="false" customHeight="true" outlineLevel="0" collapsed="false">
      <c r="A118" s="261" t="n">
        <v>73</v>
      </c>
      <c r="B118" s="270" t="s">
        <v>422</v>
      </c>
      <c r="C118" s="158" t="s">
        <v>434</v>
      </c>
      <c r="D118" s="158" t="s">
        <v>210</v>
      </c>
      <c r="E118" s="158" t="s">
        <v>299</v>
      </c>
      <c r="F118" s="266" t="n">
        <v>185000</v>
      </c>
      <c r="G118" s="266" t="n">
        <v>240000</v>
      </c>
    </row>
    <row r="119" customFormat="false" ht="11.25" hidden="false" customHeight="true" outlineLevel="0" collapsed="false">
      <c r="A119" s="261" t="n">
        <v>74</v>
      </c>
      <c r="B119" s="270" t="s">
        <v>435</v>
      </c>
      <c r="C119" s="155" t="s">
        <v>436</v>
      </c>
      <c r="D119" s="155"/>
      <c r="E119" s="155"/>
      <c r="F119" s="263" t="n">
        <f aca="false">F120</f>
        <v>26300</v>
      </c>
      <c r="G119" s="263" t="n">
        <f aca="false">G120</f>
        <v>13300</v>
      </c>
    </row>
    <row r="120" customFormat="false" ht="21" hidden="false" customHeight="true" outlineLevel="0" collapsed="false">
      <c r="A120" s="261" t="n">
        <v>75</v>
      </c>
      <c r="B120" s="274" t="s">
        <v>437</v>
      </c>
      <c r="C120" s="158" t="s">
        <v>438</v>
      </c>
      <c r="D120" s="158"/>
      <c r="E120" s="158"/>
      <c r="F120" s="266" t="n">
        <f aca="false">F121</f>
        <v>26300</v>
      </c>
      <c r="G120" s="266" t="n">
        <f aca="false">G121</f>
        <v>13300</v>
      </c>
    </row>
    <row r="121" customFormat="false" ht="12.75" hidden="false" customHeight="true" outlineLevel="0" collapsed="false">
      <c r="A121" s="261" t="n">
        <v>76</v>
      </c>
      <c r="B121" s="268" t="s">
        <v>344</v>
      </c>
      <c r="C121" s="158" t="s">
        <v>438</v>
      </c>
      <c r="D121" s="158" t="s">
        <v>21</v>
      </c>
      <c r="E121" s="158"/>
      <c r="F121" s="266" t="n">
        <f aca="false">F122</f>
        <v>26300</v>
      </c>
      <c r="G121" s="266" t="n">
        <f aca="false">G122</f>
        <v>13300</v>
      </c>
    </row>
    <row r="122" customFormat="false" ht="12.75" hidden="false" customHeight="true" outlineLevel="0" collapsed="false">
      <c r="A122" s="261" t="n">
        <v>77</v>
      </c>
      <c r="B122" s="268" t="s">
        <v>504</v>
      </c>
      <c r="C122" s="158" t="s">
        <v>438</v>
      </c>
      <c r="D122" s="158" t="s">
        <v>210</v>
      </c>
      <c r="E122" s="158"/>
      <c r="F122" s="266" t="n">
        <f aca="false">F123</f>
        <v>26300</v>
      </c>
      <c r="G122" s="266" t="n">
        <f aca="false">G123</f>
        <v>13300</v>
      </c>
    </row>
    <row r="123" customFormat="false" ht="12.75" hidden="false" customHeight="true" outlineLevel="0" collapsed="false">
      <c r="A123" s="261" t="n">
        <v>78</v>
      </c>
      <c r="B123" s="270" t="s">
        <v>296</v>
      </c>
      <c r="C123" s="158" t="s">
        <v>438</v>
      </c>
      <c r="D123" s="158" t="s">
        <v>210</v>
      </c>
      <c r="E123" s="158" t="s">
        <v>297</v>
      </c>
      <c r="F123" s="266" t="n">
        <f aca="false">F124</f>
        <v>26300</v>
      </c>
      <c r="G123" s="266" t="n">
        <f aca="false">G124</f>
        <v>13300</v>
      </c>
    </row>
    <row r="124" customFormat="false" ht="12.75" hidden="false" customHeight="true" outlineLevel="0" collapsed="false">
      <c r="A124" s="261" t="n">
        <v>79</v>
      </c>
      <c r="B124" s="270" t="s">
        <v>422</v>
      </c>
      <c r="C124" s="158" t="s">
        <v>438</v>
      </c>
      <c r="D124" s="158" t="s">
        <v>210</v>
      </c>
      <c r="E124" s="158" t="s">
        <v>299</v>
      </c>
      <c r="F124" s="266" t="n">
        <v>26300</v>
      </c>
      <c r="G124" s="266" t="n">
        <v>13300</v>
      </c>
    </row>
    <row r="125" customFormat="false" ht="12.75" hidden="false" customHeight="true" outlineLevel="0" collapsed="false">
      <c r="A125" s="261" t="n">
        <v>80</v>
      </c>
      <c r="B125" s="270" t="s">
        <v>439</v>
      </c>
      <c r="C125" s="155" t="s">
        <v>440</v>
      </c>
      <c r="D125" s="155"/>
      <c r="E125" s="155"/>
      <c r="F125" s="263" t="n">
        <f aca="false">F126+F131</f>
        <v>8825</v>
      </c>
      <c r="G125" s="263" t="n">
        <f aca="false">G126+G131</f>
        <v>8825</v>
      </c>
    </row>
    <row r="126" customFormat="false" ht="13.5" hidden="false" customHeight="true" outlineLevel="0" collapsed="false">
      <c r="A126" s="261" t="n">
        <v>81</v>
      </c>
      <c r="B126" s="274" t="s">
        <v>441</v>
      </c>
      <c r="C126" s="158" t="s">
        <v>442</v>
      </c>
      <c r="D126" s="158"/>
      <c r="E126" s="158"/>
      <c r="F126" s="266" t="n">
        <f aca="false">F127</f>
        <v>8825</v>
      </c>
      <c r="G126" s="266" t="n">
        <f aca="false">G127</f>
        <v>8825</v>
      </c>
    </row>
    <row r="127" customFormat="false" ht="12.75" hidden="false" customHeight="true" outlineLevel="0" collapsed="false">
      <c r="A127" s="261" t="n">
        <v>82</v>
      </c>
      <c r="B127" s="268" t="s">
        <v>344</v>
      </c>
      <c r="C127" s="158" t="s">
        <v>442</v>
      </c>
      <c r="D127" s="158" t="s">
        <v>21</v>
      </c>
      <c r="E127" s="158"/>
      <c r="F127" s="266" t="n">
        <f aca="false">F128</f>
        <v>8825</v>
      </c>
      <c r="G127" s="266" t="n">
        <f aca="false">G128</f>
        <v>8825</v>
      </c>
    </row>
    <row r="128" customFormat="false" ht="12.75" hidden="false" customHeight="true" outlineLevel="0" collapsed="false">
      <c r="A128" s="261" t="n">
        <v>83</v>
      </c>
      <c r="B128" s="268" t="s">
        <v>504</v>
      </c>
      <c r="C128" s="158" t="s">
        <v>442</v>
      </c>
      <c r="D128" s="158" t="s">
        <v>210</v>
      </c>
      <c r="E128" s="158"/>
      <c r="F128" s="266" t="n">
        <f aca="false">F129</f>
        <v>8825</v>
      </c>
      <c r="G128" s="266" t="n">
        <f aca="false">G129</f>
        <v>8825</v>
      </c>
    </row>
    <row r="129" customFormat="false" ht="12.75" hidden="false" customHeight="true" outlineLevel="0" collapsed="false">
      <c r="A129" s="261" t="n">
        <v>84</v>
      </c>
      <c r="B129" s="270" t="s">
        <v>296</v>
      </c>
      <c r="C129" s="158" t="s">
        <v>442</v>
      </c>
      <c r="D129" s="158" t="s">
        <v>210</v>
      </c>
      <c r="E129" s="158" t="s">
        <v>297</v>
      </c>
      <c r="F129" s="266" t="n">
        <f aca="false">F130</f>
        <v>8825</v>
      </c>
      <c r="G129" s="266" t="n">
        <f aca="false">G130</f>
        <v>8825</v>
      </c>
    </row>
    <row r="130" customFormat="false" ht="12.75" hidden="false" customHeight="true" outlineLevel="0" collapsed="false">
      <c r="A130" s="261" t="n">
        <v>85</v>
      </c>
      <c r="B130" s="270" t="s">
        <v>422</v>
      </c>
      <c r="C130" s="158" t="s">
        <v>442</v>
      </c>
      <c r="D130" s="158" t="s">
        <v>210</v>
      </c>
      <c r="E130" s="158" t="s">
        <v>299</v>
      </c>
      <c r="F130" s="271" t="n">
        <v>8825</v>
      </c>
      <c r="G130" s="271" t="n">
        <v>8825</v>
      </c>
    </row>
    <row r="131" customFormat="false" ht="22.5" hidden="true" customHeight="true" outlineLevel="0" collapsed="false">
      <c r="A131" s="261"/>
      <c r="B131" s="274" t="s">
        <v>523</v>
      </c>
      <c r="C131" s="158" t="s">
        <v>524</v>
      </c>
      <c r="D131" s="158"/>
      <c r="E131" s="158"/>
      <c r="F131" s="266" t="n">
        <f aca="false">F132</f>
        <v>0</v>
      </c>
      <c r="G131" s="266" t="n">
        <f aca="false">G132</f>
        <v>0</v>
      </c>
    </row>
    <row r="132" customFormat="false" ht="12.75" hidden="true" customHeight="true" outlineLevel="0" collapsed="false">
      <c r="A132" s="261"/>
      <c r="B132" s="268" t="s">
        <v>344</v>
      </c>
      <c r="C132" s="158" t="s">
        <v>524</v>
      </c>
      <c r="D132" s="158" t="s">
        <v>21</v>
      </c>
      <c r="E132" s="158"/>
      <c r="F132" s="266" t="n">
        <f aca="false">F133</f>
        <v>0</v>
      </c>
      <c r="G132" s="266" t="n">
        <f aca="false">G133</f>
        <v>0</v>
      </c>
    </row>
    <row r="133" customFormat="false" ht="12.75" hidden="true" customHeight="true" outlineLevel="0" collapsed="false">
      <c r="A133" s="261"/>
      <c r="B133" s="268" t="s">
        <v>504</v>
      </c>
      <c r="C133" s="158" t="s">
        <v>524</v>
      </c>
      <c r="D133" s="158" t="s">
        <v>210</v>
      </c>
      <c r="E133" s="158"/>
      <c r="F133" s="266" t="n">
        <f aca="false">F134</f>
        <v>0</v>
      </c>
      <c r="G133" s="266" t="n">
        <f aca="false">G134</f>
        <v>0</v>
      </c>
    </row>
    <row r="134" customFormat="false" ht="12.75" hidden="true" customHeight="true" outlineLevel="0" collapsed="false">
      <c r="A134" s="261"/>
      <c r="B134" s="270" t="s">
        <v>296</v>
      </c>
      <c r="C134" s="158" t="s">
        <v>524</v>
      </c>
      <c r="D134" s="158" t="s">
        <v>210</v>
      </c>
      <c r="E134" s="158" t="s">
        <v>297</v>
      </c>
      <c r="F134" s="266" t="n">
        <f aca="false">F135</f>
        <v>0</v>
      </c>
      <c r="G134" s="266" t="n">
        <f aca="false">G135</f>
        <v>0</v>
      </c>
    </row>
    <row r="135" customFormat="false" ht="12.75" hidden="true" customHeight="true" outlineLevel="0" collapsed="false">
      <c r="A135" s="261"/>
      <c r="B135" s="270" t="s">
        <v>422</v>
      </c>
      <c r="C135" s="158" t="s">
        <v>524</v>
      </c>
      <c r="D135" s="158" t="s">
        <v>210</v>
      </c>
      <c r="E135" s="158" t="s">
        <v>299</v>
      </c>
      <c r="F135" s="271"/>
      <c r="G135" s="271"/>
    </row>
    <row r="136" customFormat="false" ht="12.75" hidden="false" customHeight="true" outlineLevel="0" collapsed="false">
      <c r="A136" s="261"/>
      <c r="B136" s="270" t="s">
        <v>443</v>
      </c>
      <c r="C136" s="158" t="s">
        <v>444</v>
      </c>
      <c r="D136" s="158"/>
      <c r="E136" s="158"/>
      <c r="F136" s="266" t="n">
        <f aca="false">F137+F146+F142</f>
        <v>44490</v>
      </c>
      <c r="G136" s="266" t="n">
        <f aca="false">G137+G146+G142</f>
        <v>22490</v>
      </c>
    </row>
    <row r="137" customFormat="false" ht="21.75" hidden="true" customHeight="true" outlineLevel="0" collapsed="false">
      <c r="A137" s="261"/>
      <c r="B137" s="274" t="s">
        <v>445</v>
      </c>
      <c r="C137" s="155" t="s">
        <v>446</v>
      </c>
      <c r="D137" s="155"/>
      <c r="E137" s="155"/>
      <c r="F137" s="263" t="n">
        <f aca="false">F138</f>
        <v>0</v>
      </c>
      <c r="G137" s="263" t="n">
        <f aca="false">G138</f>
        <v>0</v>
      </c>
    </row>
    <row r="138" customFormat="false" ht="12.75" hidden="true" customHeight="true" outlineLevel="0" collapsed="false">
      <c r="A138" s="261"/>
      <c r="B138" s="268" t="s">
        <v>344</v>
      </c>
      <c r="C138" s="158" t="s">
        <v>446</v>
      </c>
      <c r="D138" s="158" t="s">
        <v>21</v>
      </c>
      <c r="E138" s="158"/>
      <c r="F138" s="266" t="n">
        <f aca="false">F139</f>
        <v>0</v>
      </c>
      <c r="G138" s="266" t="n">
        <f aca="false">G139</f>
        <v>0</v>
      </c>
    </row>
    <row r="139" customFormat="false" ht="12.75" hidden="true" customHeight="true" outlineLevel="0" collapsed="false">
      <c r="A139" s="261"/>
      <c r="B139" s="268" t="s">
        <v>504</v>
      </c>
      <c r="C139" s="158" t="s">
        <v>446</v>
      </c>
      <c r="D139" s="158" t="s">
        <v>210</v>
      </c>
      <c r="E139" s="158"/>
      <c r="F139" s="266" t="n">
        <f aca="false">F140</f>
        <v>0</v>
      </c>
      <c r="G139" s="266" t="n">
        <f aca="false">G140</f>
        <v>0</v>
      </c>
    </row>
    <row r="140" customFormat="false" ht="12.75" hidden="true" customHeight="true" outlineLevel="0" collapsed="false">
      <c r="A140" s="261"/>
      <c r="B140" s="270" t="s">
        <v>296</v>
      </c>
      <c r="C140" s="158" t="s">
        <v>446</v>
      </c>
      <c r="D140" s="158" t="s">
        <v>210</v>
      </c>
      <c r="E140" s="158" t="s">
        <v>297</v>
      </c>
      <c r="F140" s="266" t="n">
        <f aca="false">F141</f>
        <v>0</v>
      </c>
      <c r="G140" s="266" t="n">
        <f aca="false">G141</f>
        <v>0</v>
      </c>
    </row>
    <row r="141" customFormat="false" ht="12.75" hidden="true" customHeight="true" outlineLevel="0" collapsed="false">
      <c r="A141" s="261"/>
      <c r="B141" s="270" t="s">
        <v>422</v>
      </c>
      <c r="C141" s="158" t="s">
        <v>446</v>
      </c>
      <c r="D141" s="158" t="s">
        <v>210</v>
      </c>
      <c r="E141" s="158" t="s">
        <v>299</v>
      </c>
      <c r="F141" s="271"/>
      <c r="G141" s="271"/>
    </row>
    <row r="142" customFormat="false" ht="12.75" hidden="true" customHeight="true" outlineLevel="0" collapsed="false">
      <c r="A142" s="261"/>
      <c r="B142" s="268" t="s">
        <v>350</v>
      </c>
      <c r="C142" s="158" t="s">
        <v>446</v>
      </c>
      <c r="D142" s="158" t="s">
        <v>351</v>
      </c>
      <c r="E142" s="158"/>
      <c r="F142" s="266" t="n">
        <f aca="false">F143</f>
        <v>0</v>
      </c>
      <c r="G142" s="266" t="n">
        <f aca="false">G143</f>
        <v>0</v>
      </c>
    </row>
    <row r="143" customFormat="false" ht="12.75" hidden="true" customHeight="true" outlineLevel="0" collapsed="false">
      <c r="A143" s="261"/>
      <c r="B143" s="268" t="s">
        <v>352</v>
      </c>
      <c r="C143" s="158" t="s">
        <v>446</v>
      </c>
      <c r="D143" s="158" t="s">
        <v>353</v>
      </c>
      <c r="E143" s="158"/>
      <c r="F143" s="266" t="n">
        <f aca="false">F144</f>
        <v>0</v>
      </c>
      <c r="G143" s="266" t="n">
        <f aca="false">G144</f>
        <v>0</v>
      </c>
    </row>
    <row r="144" customFormat="false" ht="12.75" hidden="true" customHeight="true" outlineLevel="0" collapsed="false">
      <c r="A144" s="261"/>
      <c r="B144" s="270" t="s">
        <v>296</v>
      </c>
      <c r="C144" s="158" t="s">
        <v>446</v>
      </c>
      <c r="D144" s="158" t="s">
        <v>353</v>
      </c>
      <c r="E144" s="158" t="s">
        <v>297</v>
      </c>
      <c r="F144" s="266" t="n">
        <f aca="false">F145</f>
        <v>0</v>
      </c>
      <c r="G144" s="266" t="n">
        <f aca="false">G145</f>
        <v>0</v>
      </c>
    </row>
    <row r="145" customFormat="false" ht="12.75" hidden="true" customHeight="true" outlineLevel="0" collapsed="false">
      <c r="A145" s="261"/>
      <c r="B145" s="270" t="s">
        <v>422</v>
      </c>
      <c r="C145" s="158" t="s">
        <v>446</v>
      </c>
      <c r="D145" s="158" t="s">
        <v>353</v>
      </c>
      <c r="E145" s="158" t="s">
        <v>299</v>
      </c>
      <c r="F145" s="266"/>
      <c r="G145" s="266"/>
    </row>
    <row r="146" customFormat="false" ht="10.5" hidden="false" customHeight="true" outlineLevel="0" collapsed="false">
      <c r="A146" s="261" t="n">
        <v>86</v>
      </c>
      <c r="B146" s="274" t="s">
        <v>386</v>
      </c>
      <c r="C146" s="155" t="s">
        <v>447</v>
      </c>
      <c r="D146" s="155"/>
      <c r="E146" s="155"/>
      <c r="F146" s="263" t="n">
        <f aca="false">F147</f>
        <v>44490</v>
      </c>
      <c r="G146" s="263" t="n">
        <f aca="false">G147</f>
        <v>22490</v>
      </c>
    </row>
    <row r="147" customFormat="false" ht="12.75" hidden="false" customHeight="true" outlineLevel="0" collapsed="false">
      <c r="A147" s="261" t="n">
        <v>87</v>
      </c>
      <c r="B147" s="268" t="s">
        <v>344</v>
      </c>
      <c r="C147" s="158" t="s">
        <v>447</v>
      </c>
      <c r="D147" s="158" t="s">
        <v>21</v>
      </c>
      <c r="E147" s="158"/>
      <c r="F147" s="266" t="n">
        <f aca="false">F148</f>
        <v>44490</v>
      </c>
      <c r="G147" s="266" t="n">
        <f aca="false">G148</f>
        <v>22490</v>
      </c>
    </row>
    <row r="148" customFormat="false" ht="12.75" hidden="false" customHeight="true" outlineLevel="0" collapsed="false">
      <c r="A148" s="261" t="n">
        <v>88</v>
      </c>
      <c r="B148" s="268" t="s">
        <v>504</v>
      </c>
      <c r="C148" s="158" t="s">
        <v>447</v>
      </c>
      <c r="D148" s="158" t="s">
        <v>210</v>
      </c>
      <c r="E148" s="158"/>
      <c r="F148" s="266" t="n">
        <f aca="false">F149</f>
        <v>44490</v>
      </c>
      <c r="G148" s="266" t="n">
        <f aca="false">G149</f>
        <v>22490</v>
      </c>
    </row>
    <row r="149" customFormat="false" ht="12.75" hidden="false" customHeight="true" outlineLevel="0" collapsed="false">
      <c r="A149" s="261" t="n">
        <v>89</v>
      </c>
      <c r="B149" s="270" t="s">
        <v>296</v>
      </c>
      <c r="C149" s="158" t="s">
        <v>447</v>
      </c>
      <c r="D149" s="158" t="s">
        <v>210</v>
      </c>
      <c r="E149" s="158" t="s">
        <v>297</v>
      </c>
      <c r="F149" s="266" t="n">
        <f aca="false">F150</f>
        <v>44490</v>
      </c>
      <c r="G149" s="266" t="n">
        <f aca="false">G150</f>
        <v>22490</v>
      </c>
    </row>
    <row r="150" customFormat="false" ht="12.75" hidden="false" customHeight="true" outlineLevel="0" collapsed="false">
      <c r="A150" s="261" t="n">
        <v>90</v>
      </c>
      <c r="B150" s="270" t="s">
        <v>422</v>
      </c>
      <c r="C150" s="158" t="s">
        <v>447</v>
      </c>
      <c r="D150" s="158" t="s">
        <v>210</v>
      </c>
      <c r="E150" s="158" t="s">
        <v>299</v>
      </c>
      <c r="F150" s="271" t="n">
        <v>44490</v>
      </c>
      <c r="G150" s="271" t="n">
        <v>22490</v>
      </c>
    </row>
    <row r="151" customFormat="false" ht="12" hidden="false" customHeight="true" outlineLevel="0" collapsed="false">
      <c r="A151" s="261" t="n">
        <v>91</v>
      </c>
      <c r="B151" s="270" t="s">
        <v>448</v>
      </c>
      <c r="C151" s="158" t="s">
        <v>449</v>
      </c>
      <c r="D151" s="158"/>
      <c r="E151" s="158"/>
      <c r="F151" s="266" t="n">
        <f aca="false">F162+F172+F177+F194+F199</f>
        <v>77755</v>
      </c>
      <c r="G151" s="266" t="n">
        <f aca="false">G162+G167+G172+G194+G177+G152+G157+G204+G199+G209</f>
        <v>33243</v>
      </c>
    </row>
    <row r="152" customFormat="false" ht="24.75" hidden="true" customHeight="true" outlineLevel="0" collapsed="false">
      <c r="A152" s="261"/>
      <c r="B152" s="274" t="s">
        <v>450</v>
      </c>
      <c r="C152" s="155" t="s">
        <v>453</v>
      </c>
      <c r="D152" s="155"/>
      <c r="E152" s="155"/>
      <c r="F152" s="263" t="n">
        <f aca="false">F153</f>
        <v>0</v>
      </c>
      <c r="G152" s="263" t="n">
        <f aca="false">G153</f>
        <v>0</v>
      </c>
    </row>
    <row r="153" customFormat="false" ht="12" hidden="true" customHeight="true" outlineLevel="0" collapsed="false">
      <c r="A153" s="261"/>
      <c r="B153" s="268" t="s">
        <v>344</v>
      </c>
      <c r="C153" s="158" t="s">
        <v>453</v>
      </c>
      <c r="D153" s="158" t="s">
        <v>21</v>
      </c>
      <c r="E153" s="158"/>
      <c r="F153" s="266" t="n">
        <f aca="false">F154</f>
        <v>0</v>
      </c>
      <c r="G153" s="266" t="n">
        <f aca="false">G154</f>
        <v>0</v>
      </c>
    </row>
    <row r="154" customFormat="false" ht="12" hidden="true" customHeight="true" outlineLevel="0" collapsed="false">
      <c r="A154" s="261"/>
      <c r="B154" s="268" t="s">
        <v>504</v>
      </c>
      <c r="C154" s="158" t="s">
        <v>453</v>
      </c>
      <c r="D154" s="158" t="s">
        <v>210</v>
      </c>
      <c r="E154" s="158"/>
      <c r="F154" s="266" t="n">
        <f aca="false">F155</f>
        <v>0</v>
      </c>
      <c r="G154" s="266" t="n">
        <f aca="false">G155</f>
        <v>0</v>
      </c>
    </row>
    <row r="155" customFormat="false" ht="12" hidden="true" customHeight="true" outlineLevel="0" collapsed="false">
      <c r="A155" s="261"/>
      <c r="B155" s="270" t="s">
        <v>296</v>
      </c>
      <c r="C155" s="158" t="s">
        <v>453</v>
      </c>
      <c r="D155" s="158" t="s">
        <v>210</v>
      </c>
      <c r="E155" s="158" t="s">
        <v>297</v>
      </c>
      <c r="F155" s="266" t="n">
        <f aca="false">F156</f>
        <v>0</v>
      </c>
      <c r="G155" s="266" t="n">
        <f aca="false">G156</f>
        <v>0</v>
      </c>
    </row>
    <row r="156" customFormat="false" ht="12" hidden="true" customHeight="true" outlineLevel="0" collapsed="false">
      <c r="A156" s="261"/>
      <c r="B156" s="270" t="s">
        <v>422</v>
      </c>
      <c r="C156" s="158" t="s">
        <v>453</v>
      </c>
      <c r="D156" s="158" t="s">
        <v>210</v>
      </c>
      <c r="E156" s="158" t="s">
        <v>299</v>
      </c>
      <c r="F156" s="271"/>
      <c r="G156" s="271"/>
    </row>
    <row r="157" customFormat="false" ht="22.5" hidden="true" customHeight="true" outlineLevel="0" collapsed="false">
      <c r="A157" s="261"/>
      <c r="B157" s="274"/>
      <c r="C157" s="155"/>
      <c r="D157" s="155"/>
      <c r="E157" s="155"/>
      <c r="F157" s="263" t="n">
        <f aca="false">F158</f>
        <v>0</v>
      </c>
      <c r="G157" s="263" t="n">
        <f aca="false">G158</f>
        <v>0</v>
      </c>
    </row>
    <row r="158" customFormat="false" ht="12" hidden="true" customHeight="true" outlineLevel="0" collapsed="false">
      <c r="A158" s="261"/>
      <c r="B158" s="268" t="s">
        <v>344</v>
      </c>
      <c r="C158" s="158"/>
      <c r="D158" s="158" t="s">
        <v>21</v>
      </c>
      <c r="E158" s="158"/>
      <c r="F158" s="266" t="n">
        <f aca="false">F159</f>
        <v>0</v>
      </c>
      <c r="G158" s="266" t="n">
        <f aca="false">G159</f>
        <v>0</v>
      </c>
    </row>
    <row r="159" customFormat="false" ht="12" hidden="true" customHeight="true" outlineLevel="0" collapsed="false">
      <c r="A159" s="261"/>
      <c r="B159" s="268" t="s">
        <v>504</v>
      </c>
      <c r="C159" s="158"/>
      <c r="D159" s="158" t="s">
        <v>210</v>
      </c>
      <c r="E159" s="158"/>
      <c r="F159" s="266" t="n">
        <f aca="false">F160</f>
        <v>0</v>
      </c>
      <c r="G159" s="266" t="n">
        <f aca="false">G160</f>
        <v>0</v>
      </c>
    </row>
    <row r="160" customFormat="false" ht="12" hidden="true" customHeight="true" outlineLevel="0" collapsed="false">
      <c r="A160" s="261"/>
      <c r="B160" s="270" t="s">
        <v>296</v>
      </c>
      <c r="C160" s="158"/>
      <c r="D160" s="158" t="s">
        <v>210</v>
      </c>
      <c r="E160" s="158" t="s">
        <v>297</v>
      </c>
      <c r="F160" s="266" t="n">
        <f aca="false">F161</f>
        <v>0</v>
      </c>
      <c r="G160" s="266" t="n">
        <f aca="false">G161</f>
        <v>0</v>
      </c>
    </row>
    <row r="161" customFormat="false" ht="12" hidden="true" customHeight="true" outlineLevel="0" collapsed="false">
      <c r="A161" s="261"/>
      <c r="B161" s="270" t="s">
        <v>422</v>
      </c>
      <c r="C161" s="158"/>
      <c r="D161" s="158" t="s">
        <v>210</v>
      </c>
      <c r="E161" s="158" t="s">
        <v>299</v>
      </c>
      <c r="F161" s="271"/>
      <c r="G161" s="271"/>
    </row>
    <row r="162" customFormat="false" ht="36.75" hidden="false" customHeight="true" outlineLevel="0" collapsed="false">
      <c r="A162" s="261" t="n">
        <v>92</v>
      </c>
      <c r="B162" s="274" t="s">
        <v>454</v>
      </c>
      <c r="C162" s="155" t="s">
        <v>455</v>
      </c>
      <c r="D162" s="155"/>
      <c r="E162" s="155"/>
      <c r="F162" s="263" t="n">
        <f aca="false">F163</f>
        <v>2800</v>
      </c>
      <c r="G162" s="263" t="n">
        <f aca="false">G163</f>
        <v>2800</v>
      </c>
    </row>
    <row r="163" customFormat="false" ht="12" hidden="false" customHeight="true" outlineLevel="0" collapsed="false">
      <c r="A163" s="261" t="n">
        <v>93</v>
      </c>
      <c r="B163" s="268" t="s">
        <v>344</v>
      </c>
      <c r="C163" s="158" t="s">
        <v>455</v>
      </c>
      <c r="D163" s="158" t="s">
        <v>21</v>
      </c>
      <c r="E163" s="158"/>
      <c r="F163" s="266" t="n">
        <f aca="false">F164</f>
        <v>2800</v>
      </c>
      <c r="G163" s="266" t="n">
        <f aca="false">G164</f>
        <v>2800</v>
      </c>
    </row>
    <row r="164" customFormat="false" ht="12" hidden="false" customHeight="true" outlineLevel="0" collapsed="false">
      <c r="A164" s="261" t="n">
        <v>94</v>
      </c>
      <c r="B164" s="268" t="s">
        <v>504</v>
      </c>
      <c r="C164" s="158" t="s">
        <v>455</v>
      </c>
      <c r="D164" s="158" t="s">
        <v>210</v>
      </c>
      <c r="E164" s="158"/>
      <c r="F164" s="266" t="n">
        <f aca="false">F165</f>
        <v>2800</v>
      </c>
      <c r="G164" s="266" t="n">
        <f aca="false">G165</f>
        <v>2800</v>
      </c>
    </row>
    <row r="165" customFormat="false" ht="12" hidden="false" customHeight="true" outlineLevel="0" collapsed="false">
      <c r="A165" s="261" t="n">
        <v>95</v>
      </c>
      <c r="B165" s="270" t="s">
        <v>296</v>
      </c>
      <c r="C165" s="158" t="s">
        <v>455</v>
      </c>
      <c r="D165" s="158" t="s">
        <v>210</v>
      </c>
      <c r="E165" s="158" t="s">
        <v>297</v>
      </c>
      <c r="F165" s="266" t="n">
        <f aca="false">F166</f>
        <v>2800</v>
      </c>
      <c r="G165" s="266" t="n">
        <f aca="false">G166</f>
        <v>2800</v>
      </c>
    </row>
    <row r="166" customFormat="false" ht="12" hidden="false" customHeight="true" outlineLevel="0" collapsed="false">
      <c r="A166" s="261" t="n">
        <v>96</v>
      </c>
      <c r="B166" s="270" t="s">
        <v>422</v>
      </c>
      <c r="C166" s="158" t="s">
        <v>455</v>
      </c>
      <c r="D166" s="158" t="s">
        <v>210</v>
      </c>
      <c r="E166" s="158" t="s">
        <v>299</v>
      </c>
      <c r="F166" s="266" t="n">
        <v>2800</v>
      </c>
      <c r="G166" s="266" t="n">
        <v>2800</v>
      </c>
    </row>
    <row r="167" customFormat="false" ht="37.5" hidden="true" customHeight="true" outlineLevel="0" collapsed="false">
      <c r="A167" s="261"/>
      <c r="B167" s="288" t="s">
        <v>525</v>
      </c>
      <c r="C167" s="155" t="s">
        <v>457</v>
      </c>
      <c r="D167" s="165"/>
      <c r="E167" s="165"/>
      <c r="F167" s="289" t="n">
        <f aca="false">F168</f>
        <v>0</v>
      </c>
      <c r="G167" s="289" t="n">
        <f aca="false">G168</f>
        <v>0</v>
      </c>
    </row>
    <row r="168" customFormat="false" ht="12" hidden="true" customHeight="true" outlineLevel="0" collapsed="false">
      <c r="A168" s="261"/>
      <c r="B168" s="268" t="s">
        <v>344</v>
      </c>
      <c r="C168" s="158" t="s">
        <v>457</v>
      </c>
      <c r="D168" s="158" t="s">
        <v>21</v>
      </c>
      <c r="E168" s="158"/>
      <c r="F168" s="266" t="n">
        <f aca="false">F169</f>
        <v>0</v>
      </c>
      <c r="G168" s="266" t="n">
        <f aca="false">G169</f>
        <v>0</v>
      </c>
    </row>
    <row r="169" customFormat="false" ht="12" hidden="true" customHeight="true" outlineLevel="0" collapsed="false">
      <c r="A169" s="261"/>
      <c r="B169" s="268" t="s">
        <v>504</v>
      </c>
      <c r="C169" s="158" t="s">
        <v>457</v>
      </c>
      <c r="D169" s="158" t="s">
        <v>210</v>
      </c>
      <c r="E169" s="158"/>
      <c r="F169" s="266" t="n">
        <f aca="false">F170</f>
        <v>0</v>
      </c>
      <c r="G169" s="266" t="n">
        <f aca="false">G170</f>
        <v>0</v>
      </c>
    </row>
    <row r="170" customFormat="false" ht="12" hidden="true" customHeight="true" outlineLevel="0" collapsed="false">
      <c r="A170" s="261"/>
      <c r="B170" s="270" t="s">
        <v>296</v>
      </c>
      <c r="C170" s="158" t="s">
        <v>457</v>
      </c>
      <c r="D170" s="158" t="s">
        <v>210</v>
      </c>
      <c r="E170" s="158" t="s">
        <v>297</v>
      </c>
      <c r="F170" s="266" t="n">
        <f aca="false">F171</f>
        <v>0</v>
      </c>
      <c r="G170" s="266" t="n">
        <f aca="false">G171</f>
        <v>0</v>
      </c>
    </row>
    <row r="171" customFormat="false" ht="12" hidden="true" customHeight="true" outlineLevel="0" collapsed="false">
      <c r="A171" s="261"/>
      <c r="B171" s="270" t="s">
        <v>422</v>
      </c>
      <c r="C171" s="158" t="s">
        <v>457</v>
      </c>
      <c r="D171" s="158" t="s">
        <v>210</v>
      </c>
      <c r="E171" s="158" t="s">
        <v>299</v>
      </c>
      <c r="F171" s="271"/>
      <c r="G171" s="271"/>
    </row>
    <row r="172" customFormat="false" ht="24.75" hidden="false" customHeight="true" outlineLevel="0" collapsed="false">
      <c r="A172" s="261" t="n">
        <v>97</v>
      </c>
      <c r="B172" s="274" t="s">
        <v>458</v>
      </c>
      <c r="C172" s="158" t="s">
        <v>459</v>
      </c>
      <c r="D172" s="158"/>
      <c r="E172" s="158"/>
      <c r="F172" s="266" t="n">
        <f aca="false">F173</f>
        <v>44955</v>
      </c>
      <c r="G172" s="266" t="n">
        <f aca="false">G173</f>
        <v>12443</v>
      </c>
    </row>
    <row r="173" customFormat="false" ht="12" hidden="false" customHeight="true" outlineLevel="0" collapsed="false">
      <c r="A173" s="261" t="n">
        <v>98</v>
      </c>
      <c r="B173" s="268" t="s">
        <v>344</v>
      </c>
      <c r="C173" s="158" t="s">
        <v>459</v>
      </c>
      <c r="D173" s="158" t="s">
        <v>21</v>
      </c>
      <c r="E173" s="158"/>
      <c r="F173" s="266" t="n">
        <f aca="false">F174</f>
        <v>44955</v>
      </c>
      <c r="G173" s="266" t="n">
        <f aca="false">G174</f>
        <v>12443</v>
      </c>
    </row>
    <row r="174" s="277" customFormat="true" ht="12" hidden="false" customHeight="true" outlineLevel="0" collapsed="false">
      <c r="A174" s="261" t="n">
        <v>99</v>
      </c>
      <c r="B174" s="268" t="s">
        <v>504</v>
      </c>
      <c r="C174" s="158" t="s">
        <v>459</v>
      </c>
      <c r="D174" s="158" t="s">
        <v>210</v>
      </c>
      <c r="E174" s="158"/>
      <c r="F174" s="266" t="n">
        <f aca="false">F175</f>
        <v>44955</v>
      </c>
      <c r="G174" s="266" t="n">
        <f aca="false">G175</f>
        <v>12443</v>
      </c>
    </row>
    <row r="175" s="277" customFormat="true" ht="12" hidden="false" customHeight="true" outlineLevel="0" collapsed="false">
      <c r="A175" s="261" t="n">
        <v>100</v>
      </c>
      <c r="B175" s="270" t="s">
        <v>296</v>
      </c>
      <c r="C175" s="158" t="s">
        <v>459</v>
      </c>
      <c r="D175" s="158" t="s">
        <v>210</v>
      </c>
      <c r="E175" s="158" t="s">
        <v>297</v>
      </c>
      <c r="F175" s="266" t="n">
        <f aca="false">F176</f>
        <v>44955</v>
      </c>
      <c r="G175" s="266" t="n">
        <f aca="false">G176</f>
        <v>12443</v>
      </c>
    </row>
    <row r="176" s="277" customFormat="true" ht="12" hidden="false" customHeight="true" outlineLevel="0" collapsed="false">
      <c r="A176" s="261" t="n">
        <v>101</v>
      </c>
      <c r="B176" s="270" t="s">
        <v>422</v>
      </c>
      <c r="C176" s="158" t="s">
        <v>459</v>
      </c>
      <c r="D176" s="158" t="s">
        <v>210</v>
      </c>
      <c r="E176" s="158" t="s">
        <v>299</v>
      </c>
      <c r="F176" s="271" t="n">
        <v>44955</v>
      </c>
      <c r="G176" s="271" t="n">
        <v>12443</v>
      </c>
    </row>
    <row r="177" customFormat="false" ht="22.5" hidden="false" customHeight="true" outlineLevel="0" collapsed="false">
      <c r="A177" s="261" t="n">
        <v>102</v>
      </c>
      <c r="B177" s="275" t="s">
        <v>460</v>
      </c>
      <c r="C177" s="155" t="s">
        <v>461</v>
      </c>
      <c r="D177" s="158"/>
      <c r="E177" s="158"/>
      <c r="F177" s="263" t="n">
        <f aca="false">F178+F190</f>
        <v>10000</v>
      </c>
      <c r="G177" s="263" t="n">
        <f aca="false">G178+G190</f>
        <v>10000</v>
      </c>
    </row>
    <row r="178" customFormat="false" ht="12" hidden="false" customHeight="true" outlineLevel="0" collapsed="false">
      <c r="A178" s="261" t="n">
        <v>103</v>
      </c>
      <c r="B178" s="273" t="s">
        <v>394</v>
      </c>
      <c r="C178" s="158" t="s">
        <v>461</v>
      </c>
      <c r="D178" s="158" t="s">
        <v>395</v>
      </c>
      <c r="E178" s="158"/>
      <c r="F178" s="266" t="n">
        <f aca="false">F179</f>
        <v>4000</v>
      </c>
      <c r="G178" s="266" t="n">
        <f aca="false">G179</f>
        <v>4000</v>
      </c>
    </row>
    <row r="179" customFormat="false" ht="12" hidden="false" customHeight="true" outlineLevel="0" collapsed="false">
      <c r="A179" s="261" t="n">
        <v>104</v>
      </c>
      <c r="B179" s="273" t="s">
        <v>396</v>
      </c>
      <c r="C179" s="158" t="s">
        <v>461</v>
      </c>
      <c r="D179" s="158" t="s">
        <v>397</v>
      </c>
      <c r="E179" s="158"/>
      <c r="F179" s="266" t="n">
        <f aca="false">F180</f>
        <v>4000</v>
      </c>
      <c r="G179" s="266" t="n">
        <f aca="false">G180</f>
        <v>4000</v>
      </c>
    </row>
    <row r="180" customFormat="false" ht="12" hidden="false" customHeight="true" outlineLevel="0" collapsed="false">
      <c r="A180" s="261" t="n">
        <v>105</v>
      </c>
      <c r="B180" s="270" t="s">
        <v>296</v>
      </c>
      <c r="C180" s="158" t="s">
        <v>461</v>
      </c>
      <c r="D180" s="158" t="s">
        <v>397</v>
      </c>
      <c r="E180" s="158" t="s">
        <v>297</v>
      </c>
      <c r="F180" s="266" t="n">
        <f aca="false">F181</f>
        <v>4000</v>
      </c>
      <c r="G180" s="266" t="n">
        <f aca="false">G181</f>
        <v>4000</v>
      </c>
    </row>
    <row r="181" customFormat="false" ht="12" hidden="false" customHeight="true" outlineLevel="0" collapsed="false">
      <c r="A181" s="261" t="n">
        <v>106</v>
      </c>
      <c r="B181" s="270" t="s">
        <v>422</v>
      </c>
      <c r="C181" s="158" t="s">
        <v>461</v>
      </c>
      <c r="D181" s="158" t="s">
        <v>397</v>
      </c>
      <c r="E181" s="158" t="s">
        <v>299</v>
      </c>
      <c r="F181" s="266" t="n">
        <v>4000</v>
      </c>
      <c r="G181" s="266" t="n">
        <v>4000</v>
      </c>
    </row>
    <row r="182" customFormat="false" ht="12" hidden="false" customHeight="false" outlineLevel="0" collapsed="false">
      <c r="G182" s="8" t="s">
        <v>498</v>
      </c>
    </row>
    <row r="183" customFormat="false" ht="12" hidden="false" customHeight="false" outlineLevel="0" collapsed="false">
      <c r="G183" s="9" t="s">
        <v>1</v>
      </c>
    </row>
    <row r="184" customFormat="false" ht="12" hidden="false" customHeight="false" outlineLevel="0" collapsed="false">
      <c r="G184" s="83" t="s">
        <v>319</v>
      </c>
    </row>
    <row r="185" customFormat="false" ht="12" hidden="false" customHeight="false" outlineLevel="0" collapsed="false">
      <c r="C185" s="256"/>
      <c r="F185" s="279"/>
      <c r="G185" s="279" t="s">
        <v>498</v>
      </c>
    </row>
    <row r="186" customFormat="false" ht="9.75" hidden="false" customHeight="true" outlineLevel="0" collapsed="false">
      <c r="C186" s="257"/>
      <c r="E186" s="257"/>
      <c r="F186" s="280"/>
      <c r="G186" s="280" t="s">
        <v>1</v>
      </c>
    </row>
    <row r="187" customFormat="false" ht="12" hidden="false" customHeight="false" outlineLevel="0" collapsed="false">
      <c r="C187" s="257"/>
      <c r="E187" s="257"/>
      <c r="F187" s="280"/>
      <c r="G187" s="9" t="s">
        <v>39</v>
      </c>
    </row>
    <row r="188" customFormat="false" ht="36.75" hidden="false" customHeight="true" outlineLevel="0" collapsed="false">
      <c r="A188" s="260" t="s">
        <v>44</v>
      </c>
      <c r="B188" s="193" t="s">
        <v>267</v>
      </c>
      <c r="C188" s="194" t="s">
        <v>322</v>
      </c>
      <c r="D188" s="194" t="s">
        <v>323</v>
      </c>
      <c r="E188" s="194" t="s">
        <v>500</v>
      </c>
      <c r="F188" s="281" t="s">
        <v>501</v>
      </c>
      <c r="G188" s="281" t="s">
        <v>502</v>
      </c>
    </row>
    <row r="189" customFormat="false" ht="12" hidden="false" customHeight="true" outlineLevel="0" collapsed="false">
      <c r="A189" s="158" t="s">
        <v>83</v>
      </c>
      <c r="B189" s="158" t="s">
        <v>10</v>
      </c>
      <c r="C189" s="158" t="s">
        <v>11</v>
      </c>
      <c r="D189" s="158" t="s">
        <v>271</v>
      </c>
      <c r="E189" s="158" t="s">
        <v>324</v>
      </c>
      <c r="F189" s="282" t="s">
        <v>325</v>
      </c>
      <c r="G189" s="282" t="s">
        <v>326</v>
      </c>
    </row>
    <row r="190" customFormat="false" ht="12" hidden="false" customHeight="true" outlineLevel="0" collapsed="false">
      <c r="A190" s="261" t="n">
        <v>107</v>
      </c>
      <c r="B190" s="268" t="s">
        <v>344</v>
      </c>
      <c r="C190" s="158" t="s">
        <v>461</v>
      </c>
      <c r="D190" s="158" t="s">
        <v>21</v>
      </c>
      <c r="E190" s="158"/>
      <c r="F190" s="266" t="n">
        <f aca="false">F191</f>
        <v>6000</v>
      </c>
      <c r="G190" s="266" t="n">
        <f aca="false">G191</f>
        <v>6000</v>
      </c>
    </row>
    <row r="191" customFormat="false" ht="12" hidden="false" customHeight="true" outlineLevel="0" collapsed="false">
      <c r="A191" s="261" t="n">
        <v>108</v>
      </c>
      <c r="B191" s="268" t="s">
        <v>504</v>
      </c>
      <c r="C191" s="158" t="s">
        <v>461</v>
      </c>
      <c r="D191" s="158" t="s">
        <v>210</v>
      </c>
      <c r="E191" s="158"/>
      <c r="F191" s="266" t="n">
        <f aca="false">F192</f>
        <v>6000</v>
      </c>
      <c r="G191" s="266" t="n">
        <f aca="false">G192</f>
        <v>6000</v>
      </c>
    </row>
    <row r="192" customFormat="false" ht="12" hidden="false" customHeight="true" outlineLevel="0" collapsed="false">
      <c r="A192" s="261" t="n">
        <v>109</v>
      </c>
      <c r="B192" s="270" t="s">
        <v>296</v>
      </c>
      <c r="C192" s="158" t="s">
        <v>461</v>
      </c>
      <c r="D192" s="158" t="s">
        <v>210</v>
      </c>
      <c r="E192" s="158" t="s">
        <v>297</v>
      </c>
      <c r="F192" s="266" t="n">
        <f aca="false">F193</f>
        <v>6000</v>
      </c>
      <c r="G192" s="266" t="n">
        <f aca="false">G193</f>
        <v>6000</v>
      </c>
    </row>
    <row r="193" customFormat="false" ht="12" hidden="false" customHeight="true" outlineLevel="0" collapsed="false">
      <c r="A193" s="261" t="n">
        <v>110</v>
      </c>
      <c r="B193" s="270" t="s">
        <v>422</v>
      </c>
      <c r="C193" s="158" t="s">
        <v>461</v>
      </c>
      <c r="D193" s="158" t="s">
        <v>210</v>
      </c>
      <c r="E193" s="158" t="s">
        <v>299</v>
      </c>
      <c r="F193" s="266" t="n">
        <v>6000</v>
      </c>
      <c r="G193" s="266" t="n">
        <v>6000</v>
      </c>
    </row>
    <row r="194" s="264" customFormat="true" ht="30.75" hidden="false" customHeight="true" outlineLevel="0" collapsed="false">
      <c r="A194" s="261" t="n">
        <v>111</v>
      </c>
      <c r="B194" s="218" t="s">
        <v>462</v>
      </c>
      <c r="C194" s="155" t="s">
        <v>463</v>
      </c>
      <c r="D194" s="155"/>
      <c r="E194" s="155"/>
      <c r="F194" s="263" t="n">
        <f aca="false">F195</f>
        <v>10000</v>
      </c>
      <c r="G194" s="263" t="n">
        <f aca="false">G195</f>
        <v>0</v>
      </c>
    </row>
    <row r="195" customFormat="false" ht="12" hidden="false" customHeight="true" outlineLevel="0" collapsed="false">
      <c r="A195" s="261" t="n">
        <v>112</v>
      </c>
      <c r="B195" s="268" t="s">
        <v>344</v>
      </c>
      <c r="C195" s="158" t="s">
        <v>463</v>
      </c>
      <c r="D195" s="158" t="s">
        <v>21</v>
      </c>
      <c r="E195" s="158"/>
      <c r="F195" s="266" t="n">
        <f aca="false">F196</f>
        <v>10000</v>
      </c>
      <c r="G195" s="266" t="n">
        <f aca="false">G196</f>
        <v>0</v>
      </c>
    </row>
    <row r="196" customFormat="false" ht="12" hidden="false" customHeight="true" outlineLevel="0" collapsed="false">
      <c r="A196" s="261" t="n">
        <v>113</v>
      </c>
      <c r="B196" s="268" t="s">
        <v>504</v>
      </c>
      <c r="C196" s="158" t="s">
        <v>463</v>
      </c>
      <c r="D196" s="158" t="s">
        <v>210</v>
      </c>
      <c r="E196" s="158"/>
      <c r="F196" s="266" t="n">
        <f aca="false">F197</f>
        <v>10000</v>
      </c>
      <c r="G196" s="266" t="n">
        <f aca="false">G197</f>
        <v>0</v>
      </c>
    </row>
    <row r="197" customFormat="false" ht="12" hidden="false" customHeight="true" outlineLevel="0" collapsed="false">
      <c r="A197" s="261" t="n">
        <v>114</v>
      </c>
      <c r="B197" s="270" t="s">
        <v>296</v>
      </c>
      <c r="C197" s="158" t="s">
        <v>463</v>
      </c>
      <c r="D197" s="158" t="s">
        <v>210</v>
      </c>
      <c r="E197" s="158" t="s">
        <v>297</v>
      </c>
      <c r="F197" s="266" t="n">
        <f aca="false">F198</f>
        <v>10000</v>
      </c>
      <c r="G197" s="266" t="n">
        <f aca="false">G198</f>
        <v>0</v>
      </c>
    </row>
    <row r="198" customFormat="false" ht="12" hidden="false" customHeight="true" outlineLevel="0" collapsed="false">
      <c r="A198" s="261" t="n">
        <v>115</v>
      </c>
      <c r="B198" s="270" t="s">
        <v>422</v>
      </c>
      <c r="C198" s="158" t="s">
        <v>463</v>
      </c>
      <c r="D198" s="158" t="s">
        <v>210</v>
      </c>
      <c r="E198" s="158" t="s">
        <v>299</v>
      </c>
      <c r="F198" s="266" t="n">
        <v>10000</v>
      </c>
      <c r="G198" s="266" t="n">
        <v>0</v>
      </c>
    </row>
    <row r="199" s="264" customFormat="true" ht="22.5" hidden="false" customHeight="true" outlineLevel="0" collapsed="false">
      <c r="A199" s="261" t="n">
        <v>116</v>
      </c>
      <c r="B199" s="235" t="s">
        <v>464</v>
      </c>
      <c r="C199" s="155" t="s">
        <v>465</v>
      </c>
      <c r="D199" s="155"/>
      <c r="E199" s="155"/>
      <c r="F199" s="263" t="n">
        <f aca="false">F200</f>
        <v>10000</v>
      </c>
      <c r="G199" s="263" t="n">
        <f aca="false">G200</f>
        <v>8000</v>
      </c>
    </row>
    <row r="200" customFormat="false" ht="12" hidden="false" customHeight="true" outlineLevel="0" collapsed="false">
      <c r="A200" s="261" t="n">
        <v>117</v>
      </c>
      <c r="B200" s="268" t="s">
        <v>344</v>
      </c>
      <c r="C200" s="158" t="s">
        <v>465</v>
      </c>
      <c r="D200" s="158" t="s">
        <v>21</v>
      </c>
      <c r="E200" s="158"/>
      <c r="F200" s="266" t="n">
        <f aca="false">F201</f>
        <v>10000</v>
      </c>
      <c r="G200" s="266" t="n">
        <f aca="false">G201</f>
        <v>8000</v>
      </c>
    </row>
    <row r="201" customFormat="false" ht="12" hidden="false" customHeight="true" outlineLevel="0" collapsed="false">
      <c r="A201" s="261" t="n">
        <v>118</v>
      </c>
      <c r="B201" s="268" t="s">
        <v>504</v>
      </c>
      <c r="C201" s="158" t="s">
        <v>465</v>
      </c>
      <c r="D201" s="158" t="s">
        <v>210</v>
      </c>
      <c r="E201" s="158"/>
      <c r="F201" s="266" t="n">
        <f aca="false">F202</f>
        <v>10000</v>
      </c>
      <c r="G201" s="266" t="n">
        <f aca="false">G202</f>
        <v>8000</v>
      </c>
    </row>
    <row r="202" customFormat="false" ht="12" hidden="false" customHeight="true" outlineLevel="0" collapsed="false">
      <c r="A202" s="261" t="n">
        <v>119</v>
      </c>
      <c r="B202" s="270" t="s">
        <v>296</v>
      </c>
      <c r="C202" s="158" t="s">
        <v>465</v>
      </c>
      <c r="D202" s="158" t="s">
        <v>210</v>
      </c>
      <c r="E202" s="158" t="s">
        <v>297</v>
      </c>
      <c r="F202" s="266" t="n">
        <f aca="false">F203</f>
        <v>10000</v>
      </c>
      <c r="G202" s="266" t="n">
        <f aca="false">G203</f>
        <v>8000</v>
      </c>
    </row>
    <row r="203" customFormat="false" ht="12" hidden="false" customHeight="true" outlineLevel="0" collapsed="false">
      <c r="A203" s="261" t="n">
        <v>120</v>
      </c>
      <c r="B203" s="270" t="s">
        <v>422</v>
      </c>
      <c r="C203" s="158" t="s">
        <v>465</v>
      </c>
      <c r="D203" s="158" t="s">
        <v>210</v>
      </c>
      <c r="E203" s="158" t="s">
        <v>299</v>
      </c>
      <c r="F203" s="266" t="n">
        <v>10000</v>
      </c>
      <c r="G203" s="266" t="n">
        <v>8000</v>
      </c>
    </row>
    <row r="204" customFormat="false" ht="52.5" hidden="false" customHeight="true" outlineLevel="0" collapsed="false">
      <c r="A204" s="261" t="n">
        <v>121</v>
      </c>
      <c r="B204" s="224" t="s">
        <v>469</v>
      </c>
      <c r="C204" s="158" t="s">
        <v>467</v>
      </c>
      <c r="D204" s="158"/>
      <c r="E204" s="158"/>
      <c r="F204" s="266" t="n">
        <f aca="false">F205</f>
        <v>0</v>
      </c>
      <c r="G204" s="266" t="n">
        <f aca="false">G205</f>
        <v>0</v>
      </c>
    </row>
    <row r="205" customFormat="false" ht="12" hidden="false" customHeight="true" outlineLevel="0" collapsed="false">
      <c r="A205" s="261" t="n">
        <v>122</v>
      </c>
      <c r="B205" s="268" t="s">
        <v>344</v>
      </c>
      <c r="C205" s="158" t="s">
        <v>467</v>
      </c>
      <c r="D205" s="158" t="s">
        <v>21</v>
      </c>
      <c r="E205" s="158"/>
      <c r="F205" s="266" t="n">
        <f aca="false">F206</f>
        <v>0</v>
      </c>
      <c r="G205" s="266" t="n">
        <f aca="false">G206</f>
        <v>0</v>
      </c>
    </row>
    <row r="206" customFormat="false" ht="12" hidden="false" customHeight="true" outlineLevel="0" collapsed="false">
      <c r="A206" s="261" t="n">
        <v>123</v>
      </c>
      <c r="B206" s="268" t="s">
        <v>504</v>
      </c>
      <c r="C206" s="158" t="s">
        <v>467</v>
      </c>
      <c r="D206" s="158" t="s">
        <v>210</v>
      </c>
      <c r="E206" s="158"/>
      <c r="F206" s="266" t="n">
        <f aca="false">F207</f>
        <v>0</v>
      </c>
      <c r="G206" s="266" t="n">
        <f aca="false">G207</f>
        <v>0</v>
      </c>
    </row>
    <row r="207" customFormat="false" ht="12" hidden="false" customHeight="true" outlineLevel="0" collapsed="false">
      <c r="A207" s="261" t="n">
        <v>124</v>
      </c>
      <c r="B207" s="270" t="s">
        <v>296</v>
      </c>
      <c r="C207" s="158" t="s">
        <v>467</v>
      </c>
      <c r="D207" s="158" t="s">
        <v>210</v>
      </c>
      <c r="E207" s="158" t="s">
        <v>297</v>
      </c>
      <c r="F207" s="266" t="n">
        <f aca="false">F208</f>
        <v>0</v>
      </c>
      <c r="G207" s="266" t="n">
        <f aca="false">G208</f>
        <v>0</v>
      </c>
    </row>
    <row r="208" customFormat="false" ht="12" hidden="false" customHeight="true" outlineLevel="0" collapsed="false">
      <c r="A208" s="261" t="n">
        <v>125</v>
      </c>
      <c r="B208" s="270" t="s">
        <v>422</v>
      </c>
      <c r="C208" s="158" t="s">
        <v>467</v>
      </c>
      <c r="D208" s="158" t="s">
        <v>210</v>
      </c>
      <c r="E208" s="158" t="s">
        <v>299</v>
      </c>
      <c r="F208" s="271" t="n">
        <v>0</v>
      </c>
      <c r="G208" s="271" t="n">
        <v>0</v>
      </c>
    </row>
    <row r="209" customFormat="false" ht="63.75" hidden="false" customHeight="true" outlineLevel="0" collapsed="false">
      <c r="A209" s="261" t="n">
        <v>126</v>
      </c>
      <c r="B209" s="224" t="s">
        <v>526</v>
      </c>
      <c r="C209" s="158" t="s">
        <v>467</v>
      </c>
      <c r="D209" s="158"/>
      <c r="E209" s="158"/>
      <c r="F209" s="266" t="n">
        <f aca="false">F210</f>
        <v>0</v>
      </c>
      <c r="G209" s="266" t="n">
        <f aca="false">G210</f>
        <v>0</v>
      </c>
    </row>
    <row r="210" customFormat="false" ht="12" hidden="false" customHeight="true" outlineLevel="0" collapsed="false">
      <c r="A210" s="261" t="n">
        <v>127</v>
      </c>
      <c r="B210" s="268" t="s">
        <v>344</v>
      </c>
      <c r="C210" s="158" t="s">
        <v>467</v>
      </c>
      <c r="D210" s="158" t="s">
        <v>21</v>
      </c>
      <c r="E210" s="158"/>
      <c r="F210" s="266" t="n">
        <f aca="false">F211</f>
        <v>0</v>
      </c>
      <c r="G210" s="266" t="n">
        <f aca="false">G211</f>
        <v>0</v>
      </c>
    </row>
    <row r="211" customFormat="false" ht="12" hidden="false" customHeight="true" outlineLevel="0" collapsed="false">
      <c r="A211" s="261" t="n">
        <v>128</v>
      </c>
      <c r="B211" s="268" t="s">
        <v>504</v>
      </c>
      <c r="C211" s="158" t="s">
        <v>467</v>
      </c>
      <c r="D211" s="158" t="s">
        <v>210</v>
      </c>
      <c r="E211" s="158"/>
      <c r="F211" s="266" t="n">
        <f aca="false">F212</f>
        <v>0</v>
      </c>
      <c r="G211" s="266" t="n">
        <f aca="false">G212</f>
        <v>0</v>
      </c>
    </row>
    <row r="212" customFormat="false" ht="12" hidden="false" customHeight="true" outlineLevel="0" collapsed="false">
      <c r="A212" s="261" t="n">
        <v>129</v>
      </c>
      <c r="B212" s="270" t="s">
        <v>296</v>
      </c>
      <c r="C212" s="158" t="s">
        <v>467</v>
      </c>
      <c r="D212" s="158" t="s">
        <v>210</v>
      </c>
      <c r="E212" s="158" t="s">
        <v>297</v>
      </c>
      <c r="F212" s="266" t="n">
        <f aca="false">F213</f>
        <v>0</v>
      </c>
      <c r="G212" s="266" t="n">
        <f aca="false">G213</f>
        <v>0</v>
      </c>
    </row>
    <row r="213" customFormat="false" ht="12" hidden="false" customHeight="true" outlineLevel="0" collapsed="false">
      <c r="A213" s="261" t="n">
        <v>130</v>
      </c>
      <c r="B213" s="270" t="s">
        <v>422</v>
      </c>
      <c r="C213" s="158" t="s">
        <v>467</v>
      </c>
      <c r="D213" s="158" t="s">
        <v>210</v>
      </c>
      <c r="E213" s="158" t="s">
        <v>299</v>
      </c>
      <c r="F213" s="271" t="n">
        <v>0</v>
      </c>
      <c r="G213" s="271" t="n">
        <v>0</v>
      </c>
    </row>
    <row r="214" customFormat="false" ht="21.75" hidden="false" customHeight="true" outlineLevel="0" collapsed="false">
      <c r="A214" s="261" t="n">
        <v>131</v>
      </c>
      <c r="B214" s="272" t="s">
        <v>527</v>
      </c>
      <c r="C214" s="155" t="s">
        <v>475</v>
      </c>
      <c r="D214" s="155"/>
      <c r="E214" s="155"/>
      <c r="F214" s="263" t="n">
        <f aca="false">F215+F226</f>
        <v>8897</v>
      </c>
      <c r="G214" s="263" t="n">
        <f aca="false">G215+G226</f>
        <v>8897</v>
      </c>
    </row>
    <row r="215" customFormat="false" ht="12" hidden="false" customHeight="true" outlineLevel="0" collapsed="false">
      <c r="A215" s="261" t="n">
        <v>132</v>
      </c>
      <c r="B215" s="270" t="s">
        <v>476</v>
      </c>
      <c r="C215" s="158" t="s">
        <v>477</v>
      </c>
      <c r="D215" s="158"/>
      <c r="E215" s="158"/>
      <c r="F215" s="266" t="n">
        <f aca="false">F216</f>
        <v>8897</v>
      </c>
      <c r="G215" s="266" t="n">
        <f aca="false">G216</f>
        <v>8897</v>
      </c>
    </row>
    <row r="216" customFormat="false" ht="25.5" hidden="false" customHeight="true" outlineLevel="0" collapsed="false">
      <c r="A216" s="261" t="n">
        <v>133</v>
      </c>
      <c r="B216" s="274" t="s">
        <v>478</v>
      </c>
      <c r="C216" s="158" t="s">
        <v>479</v>
      </c>
      <c r="D216" s="158"/>
      <c r="E216" s="158"/>
      <c r="F216" s="266" t="n">
        <f aca="false">F217+F222</f>
        <v>8897</v>
      </c>
      <c r="G216" s="266" t="n">
        <f aca="false">G217+G222</f>
        <v>8897</v>
      </c>
    </row>
    <row r="217" customFormat="false" ht="12" hidden="false" customHeight="true" outlineLevel="0" collapsed="false">
      <c r="A217" s="261" t="n">
        <v>134</v>
      </c>
      <c r="B217" s="268" t="s">
        <v>344</v>
      </c>
      <c r="C217" s="158" t="s">
        <v>479</v>
      </c>
      <c r="D217" s="158" t="s">
        <v>21</v>
      </c>
      <c r="E217" s="158"/>
      <c r="F217" s="266" t="n">
        <f aca="false">F218</f>
        <v>8897</v>
      </c>
      <c r="G217" s="266" t="n">
        <f aca="false">G218</f>
        <v>8897</v>
      </c>
    </row>
    <row r="218" customFormat="false" ht="12" hidden="false" customHeight="true" outlineLevel="0" collapsed="false">
      <c r="A218" s="261" t="n">
        <v>135</v>
      </c>
      <c r="B218" s="268" t="s">
        <v>504</v>
      </c>
      <c r="C218" s="158" t="s">
        <v>479</v>
      </c>
      <c r="D218" s="158" t="s">
        <v>210</v>
      </c>
      <c r="E218" s="158"/>
      <c r="F218" s="266" t="n">
        <f aca="false">F219</f>
        <v>8897</v>
      </c>
      <c r="G218" s="266" t="n">
        <f aca="false">G219</f>
        <v>8897</v>
      </c>
    </row>
    <row r="219" customFormat="false" ht="12" hidden="false" customHeight="true" outlineLevel="0" collapsed="false">
      <c r="A219" s="261" t="n">
        <v>136</v>
      </c>
      <c r="B219" s="270" t="s">
        <v>300</v>
      </c>
      <c r="C219" s="158" t="s">
        <v>479</v>
      </c>
      <c r="D219" s="158" t="s">
        <v>210</v>
      </c>
      <c r="E219" s="158" t="s">
        <v>301</v>
      </c>
      <c r="F219" s="266" t="n">
        <f aca="false">F220</f>
        <v>8897</v>
      </c>
      <c r="G219" s="266" t="n">
        <f aca="false">G220</f>
        <v>8897</v>
      </c>
    </row>
    <row r="220" customFormat="false" ht="12" hidden="false" customHeight="true" outlineLevel="0" collapsed="false">
      <c r="A220" s="261" t="n">
        <v>137</v>
      </c>
      <c r="B220" s="270" t="s">
        <v>473</v>
      </c>
      <c r="C220" s="158" t="s">
        <v>479</v>
      </c>
      <c r="D220" s="158" t="s">
        <v>210</v>
      </c>
      <c r="E220" s="158" t="s">
        <v>305</v>
      </c>
      <c r="F220" s="266" t="n">
        <v>8897</v>
      </c>
      <c r="G220" s="266" t="n">
        <v>8897</v>
      </c>
    </row>
    <row r="221" s="264" customFormat="true" ht="21.75" hidden="true" customHeight="true" outlineLevel="0" collapsed="false">
      <c r="A221" s="290"/>
      <c r="B221" s="291" t="s">
        <v>480</v>
      </c>
      <c r="C221" s="158" t="s">
        <v>481</v>
      </c>
      <c r="D221" s="158"/>
      <c r="E221" s="158"/>
      <c r="F221" s="266" t="n">
        <f aca="false">F222</f>
        <v>0</v>
      </c>
      <c r="G221" s="266" t="n">
        <f aca="false">G222</f>
        <v>0</v>
      </c>
    </row>
    <row r="222" customFormat="false" ht="12" hidden="true" customHeight="true" outlineLevel="0" collapsed="false">
      <c r="A222" s="261"/>
      <c r="B222" s="273" t="s">
        <v>394</v>
      </c>
      <c r="C222" s="158" t="s">
        <v>481</v>
      </c>
      <c r="D222" s="158" t="s">
        <v>395</v>
      </c>
      <c r="E222" s="158"/>
      <c r="F222" s="266" t="n">
        <f aca="false">F223</f>
        <v>0</v>
      </c>
      <c r="G222" s="266" t="n">
        <f aca="false">G223</f>
        <v>0</v>
      </c>
    </row>
    <row r="223" customFormat="false" ht="12" hidden="true" customHeight="true" outlineLevel="0" collapsed="false">
      <c r="A223" s="261"/>
      <c r="B223" s="273" t="s">
        <v>396</v>
      </c>
      <c r="C223" s="158" t="s">
        <v>481</v>
      </c>
      <c r="D223" s="158" t="s">
        <v>397</v>
      </c>
      <c r="E223" s="158"/>
      <c r="F223" s="266" t="n">
        <f aca="false">F224</f>
        <v>0</v>
      </c>
      <c r="G223" s="266" t="n">
        <f aca="false">G224</f>
        <v>0</v>
      </c>
    </row>
    <row r="224" customFormat="false" ht="12" hidden="true" customHeight="true" outlineLevel="0" collapsed="false">
      <c r="A224" s="261"/>
      <c r="B224" s="270" t="s">
        <v>300</v>
      </c>
      <c r="C224" s="158" t="s">
        <v>481</v>
      </c>
      <c r="D224" s="158" t="s">
        <v>397</v>
      </c>
      <c r="E224" s="158" t="s">
        <v>301</v>
      </c>
      <c r="F224" s="266" t="n">
        <f aca="false">F225</f>
        <v>0</v>
      </c>
      <c r="G224" s="266" t="n">
        <f aca="false">G225</f>
        <v>0</v>
      </c>
    </row>
    <row r="225" customFormat="false" ht="12.75" hidden="true" customHeight="true" outlineLevel="0" collapsed="false">
      <c r="A225" s="261"/>
      <c r="B225" s="270" t="s">
        <v>473</v>
      </c>
      <c r="C225" s="158" t="s">
        <v>481</v>
      </c>
      <c r="D225" s="158" t="s">
        <v>397</v>
      </c>
      <c r="E225" s="158" t="s">
        <v>305</v>
      </c>
      <c r="F225" s="266"/>
      <c r="G225" s="266"/>
    </row>
    <row r="226" customFormat="false" ht="12" hidden="true" customHeight="true" outlineLevel="0" collapsed="false">
      <c r="A226" s="261"/>
      <c r="B226" s="154" t="s">
        <v>493</v>
      </c>
      <c r="C226" s="155" t="s">
        <v>494</v>
      </c>
      <c r="D226" s="155"/>
      <c r="E226" s="155"/>
      <c r="F226" s="292" t="n">
        <f aca="false">F227+F232</f>
        <v>0</v>
      </c>
      <c r="G226" s="292" t="n">
        <f aca="false">G227+G232</f>
        <v>0</v>
      </c>
    </row>
    <row r="227" customFormat="false" ht="12" hidden="true" customHeight="true" outlineLevel="0" collapsed="false">
      <c r="A227" s="261"/>
      <c r="B227" s="218" t="s">
        <v>495</v>
      </c>
      <c r="C227" s="158" t="s">
        <v>496</v>
      </c>
      <c r="D227" s="155"/>
      <c r="E227" s="155"/>
      <c r="F227" s="263" t="n">
        <f aca="false">F228</f>
        <v>0</v>
      </c>
      <c r="G227" s="263" t="n">
        <f aca="false">G228</f>
        <v>0</v>
      </c>
    </row>
    <row r="228" customFormat="false" ht="34.5" hidden="true" customHeight="true" outlineLevel="0" collapsed="false">
      <c r="A228" s="261"/>
      <c r="B228" s="268" t="s">
        <v>334</v>
      </c>
      <c r="C228" s="158" t="s">
        <v>496</v>
      </c>
      <c r="D228" s="158" t="s">
        <v>203</v>
      </c>
      <c r="E228" s="158"/>
      <c r="F228" s="266" t="n">
        <f aca="false">F229</f>
        <v>0</v>
      </c>
      <c r="G228" s="266" t="n">
        <f aca="false">G229</f>
        <v>0</v>
      </c>
    </row>
    <row r="229" customFormat="false" ht="12" hidden="true" customHeight="true" outlineLevel="0" collapsed="false">
      <c r="A229" s="261"/>
      <c r="B229" s="268" t="s">
        <v>335</v>
      </c>
      <c r="C229" s="158" t="s">
        <v>496</v>
      </c>
      <c r="D229" s="158" t="s">
        <v>336</v>
      </c>
      <c r="E229" s="158"/>
      <c r="F229" s="266" t="n">
        <f aca="false">F230</f>
        <v>0</v>
      </c>
      <c r="G229" s="266" t="n">
        <f aca="false">G230</f>
        <v>0</v>
      </c>
    </row>
    <row r="230" customFormat="false" ht="12" hidden="true" customHeight="true" outlineLevel="0" collapsed="false">
      <c r="A230" s="261"/>
      <c r="B230" s="269" t="s">
        <v>312</v>
      </c>
      <c r="C230" s="158" t="s">
        <v>496</v>
      </c>
      <c r="D230" s="158" t="s">
        <v>336</v>
      </c>
      <c r="E230" s="158" t="s">
        <v>313</v>
      </c>
      <c r="F230" s="266" t="n">
        <f aca="false">F231</f>
        <v>0</v>
      </c>
      <c r="G230" s="266" t="n">
        <f aca="false">G231</f>
        <v>0</v>
      </c>
    </row>
    <row r="231" customFormat="false" ht="12" hidden="true" customHeight="true" outlineLevel="0" collapsed="false">
      <c r="A231" s="261"/>
      <c r="B231" s="270" t="s">
        <v>491</v>
      </c>
      <c r="C231" s="158" t="s">
        <v>496</v>
      </c>
      <c r="D231" s="158" t="s">
        <v>336</v>
      </c>
      <c r="E231" s="158" t="s">
        <v>315</v>
      </c>
      <c r="F231" s="266"/>
      <c r="G231" s="266"/>
    </row>
    <row r="232" customFormat="false" ht="12" hidden="true" customHeight="true" outlineLevel="0" collapsed="false">
      <c r="A232" s="261"/>
      <c r="B232" s="268" t="s">
        <v>344</v>
      </c>
      <c r="C232" s="158" t="s">
        <v>349</v>
      </c>
      <c r="D232" s="158" t="s">
        <v>21</v>
      </c>
      <c r="E232" s="158"/>
      <c r="F232" s="266" t="n">
        <f aca="false">F233</f>
        <v>0</v>
      </c>
      <c r="G232" s="266" t="n">
        <f aca="false">G233</f>
        <v>0</v>
      </c>
    </row>
    <row r="233" customFormat="false" ht="12" hidden="true" customHeight="true" outlineLevel="0" collapsed="false">
      <c r="A233" s="261"/>
      <c r="B233" s="268" t="s">
        <v>504</v>
      </c>
      <c r="C233" s="158" t="s">
        <v>349</v>
      </c>
      <c r="D233" s="158" t="s">
        <v>210</v>
      </c>
      <c r="E233" s="158"/>
      <c r="F233" s="266" t="n">
        <f aca="false">F234</f>
        <v>0</v>
      </c>
      <c r="G233" s="266" t="n">
        <f aca="false">G234</f>
        <v>0</v>
      </c>
    </row>
    <row r="234" customFormat="false" ht="12" hidden="true" customHeight="true" outlineLevel="0" collapsed="false">
      <c r="A234" s="261"/>
      <c r="B234" s="269" t="s">
        <v>272</v>
      </c>
      <c r="C234" s="158" t="s">
        <v>349</v>
      </c>
      <c r="D234" s="158" t="s">
        <v>210</v>
      </c>
      <c r="E234" s="158" t="s">
        <v>273</v>
      </c>
      <c r="F234" s="266" t="n">
        <f aca="false">F235</f>
        <v>0</v>
      </c>
      <c r="G234" s="266" t="n">
        <f aca="false">G235</f>
        <v>0</v>
      </c>
    </row>
    <row r="235" customFormat="false" ht="12" hidden="true" customHeight="true" outlineLevel="0" collapsed="false">
      <c r="A235" s="261"/>
      <c r="B235" s="270" t="s">
        <v>337</v>
      </c>
      <c r="C235" s="158" t="s">
        <v>349</v>
      </c>
      <c r="D235" s="158" t="s">
        <v>210</v>
      </c>
      <c r="E235" s="158" t="s">
        <v>277</v>
      </c>
      <c r="F235" s="271"/>
      <c r="G235" s="271"/>
    </row>
    <row r="236" s="264" customFormat="true" ht="12.75" hidden="false" customHeight="true" outlineLevel="0" collapsed="false">
      <c r="A236" s="261" t="n">
        <v>138</v>
      </c>
      <c r="B236" s="293" t="s">
        <v>375</v>
      </c>
      <c r="C236" s="155" t="s">
        <v>330</v>
      </c>
      <c r="D236" s="155"/>
      <c r="E236" s="155"/>
      <c r="F236" s="294" t="n">
        <f aca="false">F237</f>
        <v>7833742</v>
      </c>
      <c r="G236" s="294" t="n">
        <f aca="false">G237</f>
        <v>7588707</v>
      </c>
    </row>
    <row r="237" s="264" customFormat="true" ht="12.75" hidden="false" customHeight="true" outlineLevel="0" collapsed="false">
      <c r="A237" s="261" t="n">
        <v>139</v>
      </c>
      <c r="B237" s="269" t="s">
        <v>331</v>
      </c>
      <c r="C237" s="155" t="s">
        <v>347</v>
      </c>
      <c r="D237" s="155"/>
      <c r="E237" s="155"/>
      <c r="F237" s="294" t="n">
        <f aca="false">F238+F243+F256+F266+F271+F276+F281+F286+F304+F313+F326+F331</f>
        <v>7833742</v>
      </c>
      <c r="G237" s="294" t="n">
        <f aca="false">G238+G243+G256+G266+G271+G276+G281+G286+G304+G313+G326+G331</f>
        <v>7588707</v>
      </c>
    </row>
    <row r="238" s="264" customFormat="true" ht="12.75" hidden="false" customHeight="true" outlineLevel="0" collapsed="false">
      <c r="A238" s="261" t="n">
        <v>140</v>
      </c>
      <c r="B238" s="274" t="s">
        <v>333</v>
      </c>
      <c r="C238" s="155" t="s">
        <v>332</v>
      </c>
      <c r="D238" s="155"/>
      <c r="E238" s="155"/>
      <c r="F238" s="263" t="n">
        <f aca="false">F239</f>
        <v>977592</v>
      </c>
      <c r="G238" s="263" t="n">
        <f aca="false">G239</f>
        <v>977592</v>
      </c>
    </row>
    <row r="239" customFormat="false" ht="22.5" hidden="false" customHeight="true" outlineLevel="0" collapsed="false">
      <c r="A239" s="261" t="n">
        <v>141</v>
      </c>
      <c r="B239" s="268" t="s">
        <v>334</v>
      </c>
      <c r="C239" s="158" t="s">
        <v>332</v>
      </c>
      <c r="D239" s="158" t="s">
        <v>203</v>
      </c>
      <c r="E239" s="158"/>
      <c r="F239" s="266" t="n">
        <f aca="false">F240</f>
        <v>977592</v>
      </c>
      <c r="G239" s="266" t="n">
        <f aca="false">G240</f>
        <v>977592</v>
      </c>
    </row>
    <row r="240" customFormat="false" ht="12.75" hidden="false" customHeight="true" outlineLevel="0" collapsed="false">
      <c r="A240" s="261" t="n">
        <v>142</v>
      </c>
      <c r="B240" s="268" t="s">
        <v>335</v>
      </c>
      <c r="C240" s="158" t="s">
        <v>332</v>
      </c>
      <c r="D240" s="158" t="s">
        <v>336</v>
      </c>
      <c r="E240" s="158"/>
      <c r="F240" s="266" t="n">
        <f aca="false">F241</f>
        <v>977592</v>
      </c>
      <c r="G240" s="266" t="n">
        <f aca="false">G241</f>
        <v>977592</v>
      </c>
    </row>
    <row r="241" customFormat="false" ht="12.75" hidden="false" customHeight="true" outlineLevel="0" collapsed="false">
      <c r="A241" s="261" t="n">
        <v>143</v>
      </c>
      <c r="B241" s="269" t="s">
        <v>272</v>
      </c>
      <c r="C241" s="158" t="s">
        <v>332</v>
      </c>
      <c r="D241" s="158" t="s">
        <v>336</v>
      </c>
      <c r="E241" s="158" t="s">
        <v>273</v>
      </c>
      <c r="F241" s="266" t="n">
        <f aca="false">F242</f>
        <v>977592</v>
      </c>
      <c r="G241" s="266" t="n">
        <f aca="false">G242</f>
        <v>977592</v>
      </c>
    </row>
    <row r="242" customFormat="false" ht="23.25" hidden="false" customHeight="true" outlineLevel="0" collapsed="false">
      <c r="A242" s="261" t="n">
        <v>144</v>
      </c>
      <c r="B242" s="270" t="s">
        <v>328</v>
      </c>
      <c r="C242" s="158" t="s">
        <v>332</v>
      </c>
      <c r="D242" s="158" t="s">
        <v>336</v>
      </c>
      <c r="E242" s="158" t="s">
        <v>275</v>
      </c>
      <c r="F242" s="266" t="n">
        <v>977592</v>
      </c>
      <c r="G242" s="266" t="n">
        <v>977592</v>
      </c>
    </row>
    <row r="243" s="264" customFormat="true" ht="12" hidden="false" customHeight="true" outlineLevel="0" collapsed="false">
      <c r="A243" s="261" t="n">
        <v>145</v>
      </c>
      <c r="B243" s="288" t="s">
        <v>348</v>
      </c>
      <c r="C243" s="165" t="s">
        <v>528</v>
      </c>
      <c r="D243" s="165"/>
      <c r="E243" s="165"/>
      <c r="F243" s="289" t="n">
        <f aca="false">F247+F251+F255</f>
        <v>4911911</v>
      </c>
      <c r="G243" s="289" t="n">
        <f aca="false">G247+G251+G255</f>
        <v>4660986</v>
      </c>
    </row>
    <row r="244" customFormat="false" ht="21.75" hidden="false" customHeight="true" outlineLevel="0" collapsed="false">
      <c r="A244" s="261" t="n">
        <v>146</v>
      </c>
      <c r="B244" s="268" t="s">
        <v>334</v>
      </c>
      <c r="C244" s="158" t="s">
        <v>349</v>
      </c>
      <c r="D244" s="158" t="s">
        <v>203</v>
      </c>
      <c r="E244" s="158"/>
      <c r="F244" s="266" t="n">
        <f aca="false">F245</f>
        <v>3640518</v>
      </c>
      <c r="G244" s="266" t="n">
        <f aca="false">G245</f>
        <v>3640518</v>
      </c>
    </row>
    <row r="245" customFormat="false" ht="12.75" hidden="false" customHeight="true" outlineLevel="0" collapsed="false">
      <c r="A245" s="261" t="n">
        <v>147</v>
      </c>
      <c r="B245" s="268" t="s">
        <v>335</v>
      </c>
      <c r="C245" s="158" t="s">
        <v>349</v>
      </c>
      <c r="D245" s="158" t="s">
        <v>336</v>
      </c>
      <c r="E245" s="158"/>
      <c r="F245" s="266" t="n">
        <f aca="false">F246</f>
        <v>3640518</v>
      </c>
      <c r="G245" s="266" t="n">
        <f aca="false">G246</f>
        <v>3640518</v>
      </c>
    </row>
    <row r="246" customFormat="false" ht="12.75" hidden="false" customHeight="true" outlineLevel="0" collapsed="false">
      <c r="A246" s="261" t="n">
        <v>148</v>
      </c>
      <c r="B246" s="269" t="s">
        <v>272</v>
      </c>
      <c r="C246" s="158" t="s">
        <v>349</v>
      </c>
      <c r="D246" s="158" t="s">
        <v>336</v>
      </c>
      <c r="E246" s="158" t="s">
        <v>273</v>
      </c>
      <c r="F246" s="266" t="n">
        <f aca="false">F247</f>
        <v>3640518</v>
      </c>
      <c r="G246" s="266" t="n">
        <f aca="false">G247</f>
        <v>3640518</v>
      </c>
    </row>
    <row r="247" customFormat="false" ht="24" hidden="false" customHeight="true" outlineLevel="0" collapsed="false">
      <c r="A247" s="261" t="n">
        <v>149</v>
      </c>
      <c r="B247" s="270" t="s">
        <v>337</v>
      </c>
      <c r="C247" s="158" t="s">
        <v>349</v>
      </c>
      <c r="D247" s="158" t="s">
        <v>336</v>
      </c>
      <c r="E247" s="158" t="s">
        <v>277</v>
      </c>
      <c r="F247" s="266" t="n">
        <v>3640518</v>
      </c>
      <c r="G247" s="266" t="n">
        <v>3640518</v>
      </c>
    </row>
    <row r="248" customFormat="false" ht="12" hidden="false" customHeight="true" outlineLevel="0" collapsed="false">
      <c r="A248" s="261" t="n">
        <v>150</v>
      </c>
      <c r="B248" s="268" t="s">
        <v>344</v>
      </c>
      <c r="C248" s="158" t="s">
        <v>349</v>
      </c>
      <c r="D248" s="158" t="s">
        <v>21</v>
      </c>
      <c r="E248" s="158"/>
      <c r="F248" s="266" t="n">
        <f aca="false">F249</f>
        <v>1270093</v>
      </c>
      <c r="G248" s="266" t="n">
        <f aca="false">G249</f>
        <v>1019168</v>
      </c>
    </row>
    <row r="249" customFormat="false" ht="12" hidden="false" customHeight="true" outlineLevel="0" collapsed="false">
      <c r="A249" s="261" t="n">
        <v>151</v>
      </c>
      <c r="B249" s="268" t="s">
        <v>504</v>
      </c>
      <c r="C249" s="158" t="s">
        <v>349</v>
      </c>
      <c r="D249" s="158" t="s">
        <v>210</v>
      </c>
      <c r="E249" s="158"/>
      <c r="F249" s="266" t="n">
        <f aca="false">F250</f>
        <v>1270093</v>
      </c>
      <c r="G249" s="266" t="n">
        <f aca="false">G250</f>
        <v>1019168</v>
      </c>
    </row>
    <row r="250" customFormat="false" ht="12" hidden="false" customHeight="true" outlineLevel="0" collapsed="false">
      <c r="A250" s="261" t="n">
        <v>152</v>
      </c>
      <c r="B250" s="269" t="s">
        <v>272</v>
      </c>
      <c r="C250" s="158" t="s">
        <v>349</v>
      </c>
      <c r="D250" s="158" t="s">
        <v>210</v>
      </c>
      <c r="E250" s="158" t="s">
        <v>273</v>
      </c>
      <c r="F250" s="266" t="n">
        <f aca="false">F251</f>
        <v>1270093</v>
      </c>
      <c r="G250" s="266" t="n">
        <f aca="false">G251</f>
        <v>1019168</v>
      </c>
    </row>
    <row r="251" customFormat="false" ht="24.75" hidden="false" customHeight="true" outlineLevel="0" collapsed="false">
      <c r="A251" s="261" t="n">
        <v>153</v>
      </c>
      <c r="B251" s="270" t="s">
        <v>337</v>
      </c>
      <c r="C251" s="158" t="s">
        <v>349</v>
      </c>
      <c r="D251" s="158" t="s">
        <v>210</v>
      </c>
      <c r="E251" s="158" t="s">
        <v>277</v>
      </c>
      <c r="F251" s="271" t="n">
        <v>1270093</v>
      </c>
      <c r="G251" s="271" t="n">
        <v>1019168</v>
      </c>
    </row>
    <row r="252" customFormat="false" ht="12" hidden="false" customHeight="true" outlineLevel="0" collapsed="false">
      <c r="A252" s="261" t="n">
        <v>154</v>
      </c>
      <c r="B252" s="268" t="s">
        <v>350</v>
      </c>
      <c r="C252" s="158" t="s">
        <v>349</v>
      </c>
      <c r="D252" s="158" t="s">
        <v>351</v>
      </c>
      <c r="E252" s="158"/>
      <c r="F252" s="266" t="n">
        <f aca="false">F253</f>
        <v>1300</v>
      </c>
      <c r="G252" s="266" t="n">
        <f aca="false">G253</f>
        <v>1300</v>
      </c>
    </row>
    <row r="253" customFormat="false" ht="12" hidden="false" customHeight="true" outlineLevel="0" collapsed="false">
      <c r="A253" s="261" t="n">
        <v>155</v>
      </c>
      <c r="B253" s="268" t="s">
        <v>352</v>
      </c>
      <c r="C253" s="158" t="s">
        <v>349</v>
      </c>
      <c r="D253" s="158" t="s">
        <v>353</v>
      </c>
      <c r="E253" s="158"/>
      <c r="F253" s="266" t="n">
        <f aca="false">F254</f>
        <v>1300</v>
      </c>
      <c r="G253" s="266" t="n">
        <f aca="false">G254</f>
        <v>1300</v>
      </c>
    </row>
    <row r="254" customFormat="false" ht="12" hidden="false" customHeight="true" outlineLevel="0" collapsed="false">
      <c r="A254" s="261" t="n">
        <v>156</v>
      </c>
      <c r="B254" s="269" t="s">
        <v>272</v>
      </c>
      <c r="C254" s="158" t="s">
        <v>349</v>
      </c>
      <c r="D254" s="158" t="s">
        <v>353</v>
      </c>
      <c r="E254" s="158" t="s">
        <v>273</v>
      </c>
      <c r="F254" s="266" t="n">
        <f aca="false">F255</f>
        <v>1300</v>
      </c>
      <c r="G254" s="266" t="n">
        <f aca="false">G255</f>
        <v>1300</v>
      </c>
    </row>
    <row r="255" customFormat="false" ht="22.5" hidden="false" customHeight="true" outlineLevel="0" collapsed="false">
      <c r="A255" s="261" t="n">
        <v>157</v>
      </c>
      <c r="B255" s="270" t="s">
        <v>337</v>
      </c>
      <c r="C255" s="158" t="s">
        <v>349</v>
      </c>
      <c r="D255" s="158" t="s">
        <v>353</v>
      </c>
      <c r="E255" s="158" t="s">
        <v>277</v>
      </c>
      <c r="F255" s="271" t="n">
        <v>1300</v>
      </c>
      <c r="G255" s="271" t="n">
        <v>1300</v>
      </c>
    </row>
    <row r="256" customFormat="false" ht="24.75" hidden="true" customHeight="true" outlineLevel="0" collapsed="false">
      <c r="A256" s="261"/>
      <c r="B256" s="295"/>
      <c r="C256" s="155"/>
      <c r="D256" s="158"/>
      <c r="E256" s="158"/>
      <c r="F256" s="263" t="n">
        <f aca="false">F257</f>
        <v>0</v>
      </c>
      <c r="G256" s="263" t="n">
        <f aca="false">G257</f>
        <v>0</v>
      </c>
    </row>
    <row r="257" customFormat="false" ht="12" hidden="true" customHeight="true" outlineLevel="0" collapsed="false">
      <c r="A257" s="261"/>
      <c r="B257" s="273"/>
      <c r="C257" s="158"/>
      <c r="D257" s="158"/>
      <c r="E257" s="158"/>
      <c r="F257" s="266" t="n">
        <f aca="false">F258</f>
        <v>0</v>
      </c>
      <c r="G257" s="266" t="n">
        <f aca="false">G258</f>
        <v>0</v>
      </c>
    </row>
    <row r="258" customFormat="false" ht="12" hidden="true" customHeight="true" outlineLevel="0" collapsed="false">
      <c r="A258" s="261"/>
      <c r="B258" s="273"/>
      <c r="C258" s="158"/>
      <c r="D258" s="158"/>
      <c r="E258" s="158"/>
      <c r="F258" s="266" t="n">
        <f aca="false">F259</f>
        <v>0</v>
      </c>
      <c r="G258" s="266" t="n">
        <f aca="false">G259</f>
        <v>0</v>
      </c>
    </row>
    <row r="259" customFormat="false" ht="12" hidden="true" customHeight="true" outlineLevel="0" collapsed="false">
      <c r="A259" s="261"/>
      <c r="B259" s="269" t="s">
        <v>272</v>
      </c>
      <c r="C259" s="158"/>
      <c r="D259" s="158"/>
      <c r="E259" s="158" t="s">
        <v>273</v>
      </c>
      <c r="F259" s="266" t="n">
        <f aca="false">F260</f>
        <v>0</v>
      </c>
      <c r="G259" s="266" t="n">
        <f aca="false">G260</f>
        <v>0</v>
      </c>
    </row>
    <row r="260" customFormat="false" ht="23.25" hidden="true" customHeight="true" outlineLevel="0" collapsed="false">
      <c r="A260" s="261"/>
      <c r="B260" s="270" t="s">
        <v>337</v>
      </c>
      <c r="C260" s="158"/>
      <c r="D260" s="158"/>
      <c r="E260" s="158" t="s">
        <v>277</v>
      </c>
      <c r="F260" s="271"/>
      <c r="G260" s="271"/>
    </row>
    <row r="261" customFormat="false" ht="34.5" hidden="true" customHeight="true" outlineLevel="0" collapsed="false">
      <c r="A261" s="261"/>
      <c r="B261" s="274" t="s">
        <v>356</v>
      </c>
      <c r="C261" s="155" t="s">
        <v>357</v>
      </c>
      <c r="D261" s="158"/>
      <c r="E261" s="158"/>
      <c r="F261" s="263" t="n">
        <f aca="false">F262</f>
        <v>0</v>
      </c>
      <c r="G261" s="263" t="n">
        <f aca="false">G262</f>
        <v>0</v>
      </c>
    </row>
    <row r="262" customFormat="false" ht="12" hidden="true" customHeight="true" outlineLevel="0" collapsed="false">
      <c r="A262" s="261"/>
      <c r="B262" s="273" t="s">
        <v>529</v>
      </c>
      <c r="C262" s="158" t="s">
        <v>357</v>
      </c>
      <c r="D262" s="158" t="s">
        <v>22</v>
      </c>
      <c r="E262" s="158"/>
      <c r="F262" s="266" t="n">
        <f aca="false">F263</f>
        <v>0</v>
      </c>
      <c r="G262" s="266" t="n">
        <f aca="false">G263</f>
        <v>0</v>
      </c>
    </row>
    <row r="263" customFormat="false" ht="12" hidden="true" customHeight="true" outlineLevel="0" collapsed="false">
      <c r="A263" s="261"/>
      <c r="B263" s="273" t="s">
        <v>255</v>
      </c>
      <c r="C263" s="158" t="s">
        <v>357</v>
      </c>
      <c r="D263" s="158" t="s">
        <v>358</v>
      </c>
      <c r="E263" s="158"/>
      <c r="F263" s="266" t="n">
        <f aca="false">F264</f>
        <v>0</v>
      </c>
      <c r="G263" s="266" t="n">
        <f aca="false">G264</f>
        <v>0</v>
      </c>
    </row>
    <row r="264" customFormat="false" ht="12" hidden="true" customHeight="true" outlineLevel="0" collapsed="false">
      <c r="A264" s="261"/>
      <c r="B264" s="269" t="s">
        <v>272</v>
      </c>
      <c r="C264" s="158" t="s">
        <v>357</v>
      </c>
      <c r="D264" s="158" t="s">
        <v>358</v>
      </c>
      <c r="E264" s="158" t="s">
        <v>273</v>
      </c>
      <c r="F264" s="266" t="n">
        <f aca="false">F265</f>
        <v>0</v>
      </c>
      <c r="G264" s="266" t="n">
        <f aca="false">G265</f>
        <v>0</v>
      </c>
    </row>
    <row r="265" customFormat="false" ht="21.75" hidden="true" customHeight="true" outlineLevel="0" collapsed="false">
      <c r="A265" s="261"/>
      <c r="B265" s="270" t="s">
        <v>337</v>
      </c>
      <c r="C265" s="158" t="s">
        <v>357</v>
      </c>
      <c r="D265" s="158" t="s">
        <v>358</v>
      </c>
      <c r="E265" s="158" t="s">
        <v>277</v>
      </c>
      <c r="F265" s="271"/>
      <c r="G265" s="271"/>
    </row>
    <row r="266" customFormat="false" ht="34.5" hidden="true" customHeight="true" outlineLevel="0" collapsed="false">
      <c r="A266" s="261"/>
      <c r="B266" s="276" t="s">
        <v>530</v>
      </c>
      <c r="C266" s="155" t="s">
        <v>531</v>
      </c>
      <c r="D266" s="158"/>
      <c r="E266" s="158"/>
      <c r="F266" s="263" t="n">
        <f aca="false">F267</f>
        <v>0</v>
      </c>
      <c r="G266" s="263" t="n">
        <f aca="false">G267</f>
        <v>0</v>
      </c>
    </row>
    <row r="267" customFormat="false" ht="12" hidden="true" customHeight="true" outlineLevel="0" collapsed="false">
      <c r="A267" s="261"/>
      <c r="B267" s="273" t="s">
        <v>529</v>
      </c>
      <c r="C267" s="158" t="s">
        <v>531</v>
      </c>
      <c r="D267" s="158" t="s">
        <v>22</v>
      </c>
      <c r="E267" s="158"/>
      <c r="F267" s="266" t="n">
        <f aca="false">F268</f>
        <v>0</v>
      </c>
      <c r="G267" s="266" t="n">
        <f aca="false">G268</f>
        <v>0</v>
      </c>
    </row>
    <row r="268" customFormat="false" ht="12" hidden="true" customHeight="true" outlineLevel="0" collapsed="false">
      <c r="A268" s="261"/>
      <c r="B268" s="273" t="s">
        <v>255</v>
      </c>
      <c r="C268" s="158" t="s">
        <v>531</v>
      </c>
      <c r="D268" s="158" t="s">
        <v>358</v>
      </c>
      <c r="E268" s="158"/>
      <c r="F268" s="266" t="n">
        <f aca="false">F269</f>
        <v>0</v>
      </c>
      <c r="G268" s="266" t="n">
        <f aca="false">G269</f>
        <v>0</v>
      </c>
    </row>
    <row r="269" customFormat="false" ht="12" hidden="true" customHeight="true" outlineLevel="0" collapsed="false">
      <c r="A269" s="261"/>
      <c r="B269" s="269" t="s">
        <v>272</v>
      </c>
      <c r="C269" s="158" t="s">
        <v>531</v>
      </c>
      <c r="D269" s="158" t="s">
        <v>358</v>
      </c>
      <c r="E269" s="158" t="s">
        <v>273</v>
      </c>
      <c r="F269" s="266" t="n">
        <f aca="false">F270</f>
        <v>0</v>
      </c>
      <c r="G269" s="266" t="n">
        <f aca="false">G270</f>
        <v>0</v>
      </c>
    </row>
    <row r="270" customFormat="false" ht="21.75" hidden="true" customHeight="true" outlineLevel="0" collapsed="false">
      <c r="A270" s="261"/>
      <c r="B270" s="270" t="s">
        <v>337</v>
      </c>
      <c r="C270" s="158" t="s">
        <v>531</v>
      </c>
      <c r="D270" s="158" t="s">
        <v>358</v>
      </c>
      <c r="E270" s="158" t="s">
        <v>277</v>
      </c>
      <c r="F270" s="271"/>
      <c r="G270" s="271"/>
    </row>
    <row r="271" customFormat="false" ht="23.25" hidden="true" customHeight="true" outlineLevel="0" collapsed="false">
      <c r="A271" s="261"/>
      <c r="B271" s="274"/>
      <c r="C271" s="158"/>
      <c r="D271" s="155"/>
      <c r="E271" s="155"/>
      <c r="F271" s="296" t="n">
        <f aca="false">F272</f>
        <v>0</v>
      </c>
      <c r="G271" s="296" t="n">
        <f aca="false">G272</f>
        <v>0</v>
      </c>
    </row>
    <row r="272" customFormat="false" ht="26.25" hidden="true" customHeight="true" outlineLevel="0" collapsed="false">
      <c r="A272" s="261"/>
      <c r="B272" s="297"/>
      <c r="C272" s="158"/>
      <c r="D272" s="158" t="s">
        <v>203</v>
      </c>
      <c r="E272" s="158"/>
      <c r="F272" s="266" t="n">
        <f aca="false">F273</f>
        <v>0</v>
      </c>
      <c r="G272" s="266" t="n">
        <f aca="false">G273</f>
        <v>0</v>
      </c>
    </row>
    <row r="273" customFormat="false" ht="12.75" hidden="true" customHeight="true" outlineLevel="0" collapsed="false">
      <c r="A273" s="261"/>
      <c r="B273" s="268"/>
      <c r="C273" s="158"/>
      <c r="D273" s="158" t="s">
        <v>336</v>
      </c>
      <c r="E273" s="158"/>
      <c r="F273" s="266" t="n">
        <f aca="false">F274</f>
        <v>0</v>
      </c>
      <c r="G273" s="266" t="n">
        <f aca="false">G274</f>
        <v>0</v>
      </c>
    </row>
    <row r="274" customFormat="false" ht="12" hidden="true" customHeight="true" outlineLevel="0" collapsed="false">
      <c r="A274" s="261"/>
      <c r="B274" s="269" t="s">
        <v>272</v>
      </c>
      <c r="C274" s="158"/>
      <c r="D274" s="158" t="s">
        <v>336</v>
      </c>
      <c r="E274" s="158" t="s">
        <v>273</v>
      </c>
      <c r="F274" s="266" t="n">
        <f aca="false">F275</f>
        <v>0</v>
      </c>
      <c r="G274" s="266" t="n">
        <f aca="false">G275</f>
        <v>0</v>
      </c>
    </row>
    <row r="275" customFormat="false" ht="21.75" hidden="true" customHeight="true" outlineLevel="0" collapsed="false">
      <c r="A275" s="261"/>
      <c r="B275" s="270" t="s">
        <v>337</v>
      </c>
      <c r="C275" s="158" t="s">
        <v>532</v>
      </c>
      <c r="D275" s="158" t="s">
        <v>336</v>
      </c>
      <c r="E275" s="158" t="s">
        <v>277</v>
      </c>
      <c r="F275" s="271"/>
      <c r="G275" s="271"/>
    </row>
    <row r="276" s="264" customFormat="true" ht="33" hidden="true" customHeight="true" outlineLevel="0" collapsed="false">
      <c r="A276" s="261"/>
      <c r="B276" s="274"/>
      <c r="C276" s="155"/>
      <c r="D276" s="155"/>
      <c r="E276" s="155"/>
      <c r="F276" s="263" t="n">
        <f aca="false">F277</f>
        <v>0</v>
      </c>
      <c r="G276" s="263" t="n">
        <f aca="false">G277</f>
        <v>0</v>
      </c>
    </row>
    <row r="277" customFormat="false" ht="22.5" hidden="true" customHeight="true" outlineLevel="0" collapsed="false">
      <c r="A277" s="261"/>
      <c r="B277" s="297" t="s">
        <v>334</v>
      </c>
      <c r="C277" s="158"/>
      <c r="D277" s="158" t="s">
        <v>203</v>
      </c>
      <c r="E277" s="158"/>
      <c r="F277" s="266" t="n">
        <f aca="false">F278</f>
        <v>0</v>
      </c>
      <c r="G277" s="266" t="n">
        <f aca="false">G278</f>
        <v>0</v>
      </c>
    </row>
    <row r="278" customFormat="false" ht="12.75" hidden="true" customHeight="true" outlineLevel="0" collapsed="false">
      <c r="A278" s="261"/>
      <c r="B278" s="268" t="s">
        <v>335</v>
      </c>
      <c r="C278" s="158"/>
      <c r="D278" s="158" t="s">
        <v>336</v>
      </c>
      <c r="E278" s="158"/>
      <c r="F278" s="266" t="n">
        <f aca="false">F279</f>
        <v>0</v>
      </c>
      <c r="G278" s="266" t="n">
        <f aca="false">G279</f>
        <v>0</v>
      </c>
    </row>
    <row r="279" customFormat="false" ht="12.75" hidden="true" customHeight="true" outlineLevel="0" collapsed="false">
      <c r="A279" s="261"/>
      <c r="B279" s="269" t="s">
        <v>272</v>
      </c>
      <c r="C279" s="158"/>
      <c r="D279" s="158" t="s">
        <v>336</v>
      </c>
      <c r="E279" s="158" t="s">
        <v>273</v>
      </c>
      <c r="F279" s="266" t="n">
        <f aca="false">F280</f>
        <v>0</v>
      </c>
      <c r="G279" s="266" t="n">
        <f aca="false">G280</f>
        <v>0</v>
      </c>
    </row>
    <row r="280" customFormat="false" ht="15" hidden="true" customHeight="true" outlineLevel="0" collapsed="false">
      <c r="A280" s="261"/>
      <c r="B280" s="270" t="s">
        <v>337</v>
      </c>
      <c r="C280" s="158"/>
      <c r="D280" s="158" t="s">
        <v>336</v>
      </c>
      <c r="E280" s="158" t="s">
        <v>277</v>
      </c>
      <c r="F280" s="271"/>
      <c r="G280" s="271"/>
    </row>
    <row r="281" s="264" customFormat="true" ht="12.75" hidden="false" customHeight="true" outlineLevel="0" collapsed="false">
      <c r="A281" s="261" t="n">
        <v>158</v>
      </c>
      <c r="B281" s="274" t="s">
        <v>363</v>
      </c>
      <c r="C281" s="155" t="s">
        <v>364</v>
      </c>
      <c r="D281" s="155"/>
      <c r="E281" s="155"/>
      <c r="F281" s="263" t="n">
        <f aca="false">F282</f>
        <v>10000</v>
      </c>
      <c r="G281" s="263" t="n">
        <f aca="false">G282</f>
        <v>10000</v>
      </c>
    </row>
    <row r="282" customFormat="false" ht="12" hidden="false" customHeight="true" outlineLevel="0" collapsed="false">
      <c r="A282" s="261" t="n">
        <v>159</v>
      </c>
      <c r="B282" s="268" t="s">
        <v>350</v>
      </c>
      <c r="C282" s="158" t="s">
        <v>364</v>
      </c>
      <c r="D282" s="158" t="s">
        <v>351</v>
      </c>
      <c r="E282" s="158"/>
      <c r="F282" s="266" t="n">
        <f aca="false">F283</f>
        <v>10000</v>
      </c>
      <c r="G282" s="266" t="n">
        <f aca="false">G283</f>
        <v>10000</v>
      </c>
    </row>
    <row r="283" customFormat="false" ht="12" hidden="false" customHeight="true" outlineLevel="0" collapsed="false">
      <c r="A283" s="261" t="n">
        <v>160</v>
      </c>
      <c r="B283" s="268" t="s">
        <v>365</v>
      </c>
      <c r="C283" s="158" t="s">
        <v>364</v>
      </c>
      <c r="D283" s="158" t="s">
        <v>366</v>
      </c>
      <c r="E283" s="158"/>
      <c r="F283" s="266" t="n">
        <f aca="false">F284</f>
        <v>10000</v>
      </c>
      <c r="G283" s="266" t="n">
        <f aca="false">G284</f>
        <v>10000</v>
      </c>
    </row>
    <row r="284" customFormat="false" ht="12.75" hidden="false" customHeight="true" outlineLevel="0" collapsed="false">
      <c r="A284" s="261" t="n">
        <v>161</v>
      </c>
      <c r="B284" s="269" t="s">
        <v>272</v>
      </c>
      <c r="C284" s="158" t="s">
        <v>364</v>
      </c>
      <c r="D284" s="158" t="s">
        <v>366</v>
      </c>
      <c r="E284" s="158" t="s">
        <v>273</v>
      </c>
      <c r="F284" s="266" t="n">
        <f aca="false">F285</f>
        <v>10000</v>
      </c>
      <c r="G284" s="266" t="n">
        <f aca="false">G285</f>
        <v>10000</v>
      </c>
    </row>
    <row r="285" customFormat="false" ht="12.75" hidden="false" customHeight="true" outlineLevel="0" collapsed="false">
      <c r="A285" s="261" t="n">
        <v>162</v>
      </c>
      <c r="B285" s="268" t="s">
        <v>361</v>
      </c>
      <c r="C285" s="158" t="s">
        <v>364</v>
      </c>
      <c r="D285" s="158" t="s">
        <v>366</v>
      </c>
      <c r="E285" s="158" t="s">
        <v>279</v>
      </c>
      <c r="F285" s="266" t="n">
        <v>10000</v>
      </c>
      <c r="G285" s="266" t="n">
        <v>10000</v>
      </c>
    </row>
    <row r="286" s="264" customFormat="true" ht="13.5" hidden="false" customHeight="true" outlineLevel="0" collapsed="false">
      <c r="A286" s="261" t="n">
        <v>163</v>
      </c>
      <c r="B286" s="275" t="s">
        <v>369</v>
      </c>
      <c r="C286" s="155" t="s">
        <v>370</v>
      </c>
      <c r="D286" s="155" t="s">
        <v>203</v>
      </c>
      <c r="E286" s="155"/>
      <c r="F286" s="263" t="n">
        <f aca="false">F287+F299</f>
        <v>1769599</v>
      </c>
      <c r="G286" s="263" t="n">
        <f aca="false">G287+G299</f>
        <v>1769599</v>
      </c>
    </row>
    <row r="287" customFormat="false" ht="12.75" hidden="false" customHeight="true" outlineLevel="0" collapsed="false">
      <c r="A287" s="261" t="n">
        <v>164</v>
      </c>
      <c r="B287" s="273" t="s">
        <v>371</v>
      </c>
      <c r="C287" s="158" t="s">
        <v>370</v>
      </c>
      <c r="D287" s="158" t="s">
        <v>199</v>
      </c>
      <c r="E287" s="158"/>
      <c r="F287" s="266" t="n">
        <f aca="false">F288</f>
        <v>1762799</v>
      </c>
      <c r="G287" s="266" t="n">
        <f aca="false">G288</f>
        <v>1762799</v>
      </c>
    </row>
    <row r="288" customFormat="false" ht="12.75" hidden="false" customHeight="true" outlineLevel="0" collapsed="false">
      <c r="A288" s="261" t="n">
        <v>165</v>
      </c>
      <c r="B288" s="269" t="s">
        <v>272</v>
      </c>
      <c r="C288" s="158" t="s">
        <v>370</v>
      </c>
      <c r="D288" s="158" t="s">
        <v>199</v>
      </c>
      <c r="E288" s="158" t="s">
        <v>273</v>
      </c>
      <c r="F288" s="266" t="n">
        <f aca="false">F289</f>
        <v>1762799</v>
      </c>
      <c r="G288" s="266" t="n">
        <f aca="false">G289</f>
        <v>1762799</v>
      </c>
    </row>
    <row r="289" customFormat="false" ht="12.75" hidden="false" customHeight="true" outlineLevel="0" collapsed="false">
      <c r="A289" s="261" t="n">
        <v>166</v>
      </c>
      <c r="B289" s="268" t="s">
        <v>367</v>
      </c>
      <c r="C289" s="158" t="s">
        <v>370</v>
      </c>
      <c r="D289" s="158" t="s">
        <v>199</v>
      </c>
      <c r="E289" s="158" t="s">
        <v>281</v>
      </c>
      <c r="F289" s="266" t="n">
        <v>1762799</v>
      </c>
      <c r="G289" s="266" t="n">
        <v>1762799</v>
      </c>
    </row>
    <row r="290" customFormat="false" ht="12" hidden="false" customHeight="false" outlineLevel="0" collapsed="false">
      <c r="G290" s="8" t="s">
        <v>498</v>
      </c>
    </row>
    <row r="291" customFormat="false" ht="12" hidden="false" customHeight="false" outlineLevel="0" collapsed="false">
      <c r="G291" s="9" t="s">
        <v>1</v>
      </c>
    </row>
    <row r="292" customFormat="false" ht="12" hidden="false" customHeight="false" outlineLevel="0" collapsed="false">
      <c r="G292" s="83" t="s">
        <v>319</v>
      </c>
    </row>
    <row r="293" customFormat="false" ht="12" hidden="false" customHeight="false" outlineLevel="0" collapsed="false">
      <c r="C293" s="256"/>
      <c r="F293" s="279"/>
      <c r="G293" s="279" t="s">
        <v>498</v>
      </c>
    </row>
    <row r="294" customFormat="false" ht="10.5" hidden="false" customHeight="true" outlineLevel="0" collapsed="false">
      <c r="C294" s="257"/>
      <c r="E294" s="257"/>
      <c r="F294" s="280"/>
      <c r="G294" s="280" t="s">
        <v>1</v>
      </c>
    </row>
    <row r="295" customFormat="false" ht="12" hidden="false" customHeight="false" outlineLevel="0" collapsed="false">
      <c r="C295" s="257"/>
      <c r="E295" s="257"/>
      <c r="F295" s="280"/>
      <c r="G295" s="9" t="s">
        <v>39</v>
      </c>
    </row>
    <row r="296" s="277" customFormat="true" ht="6.75" hidden="false" customHeight="true" outlineLevel="0" collapsed="false">
      <c r="A296" s="298"/>
      <c r="B296" s="299"/>
      <c r="C296" s="300"/>
      <c r="D296" s="300"/>
      <c r="E296" s="300"/>
      <c r="F296" s="301"/>
      <c r="G296" s="301"/>
    </row>
    <row r="297" customFormat="false" ht="36.75" hidden="false" customHeight="true" outlineLevel="0" collapsed="false">
      <c r="A297" s="260" t="s">
        <v>44</v>
      </c>
      <c r="B297" s="193" t="s">
        <v>267</v>
      </c>
      <c r="C297" s="194" t="s">
        <v>322</v>
      </c>
      <c r="D297" s="194" t="s">
        <v>323</v>
      </c>
      <c r="E297" s="194" t="s">
        <v>500</v>
      </c>
      <c r="F297" s="281" t="s">
        <v>501</v>
      </c>
      <c r="G297" s="281" t="s">
        <v>502</v>
      </c>
    </row>
    <row r="298" customFormat="false" ht="12" hidden="false" customHeight="true" outlineLevel="0" collapsed="false">
      <c r="A298" s="158" t="s">
        <v>83</v>
      </c>
      <c r="B298" s="158" t="s">
        <v>10</v>
      </c>
      <c r="C298" s="158" t="s">
        <v>11</v>
      </c>
      <c r="D298" s="158" t="s">
        <v>271</v>
      </c>
      <c r="E298" s="158" t="s">
        <v>324</v>
      </c>
      <c r="F298" s="282" t="s">
        <v>325</v>
      </c>
      <c r="G298" s="282" t="s">
        <v>326</v>
      </c>
    </row>
    <row r="299" s="264" customFormat="true" ht="22.5" hidden="false" customHeight="true" outlineLevel="0" collapsed="false">
      <c r="A299" s="261" t="n">
        <v>167</v>
      </c>
      <c r="B299" s="302" t="s">
        <v>372</v>
      </c>
      <c r="C299" s="165" t="s">
        <v>373</v>
      </c>
      <c r="D299" s="165"/>
      <c r="E299" s="165"/>
      <c r="F299" s="289" t="n">
        <f aca="false">F300</f>
        <v>6800</v>
      </c>
      <c r="G299" s="289" t="n">
        <f aca="false">G300</f>
        <v>6800</v>
      </c>
    </row>
    <row r="300" customFormat="false" ht="12.75" hidden="false" customHeight="true" outlineLevel="0" collapsed="false">
      <c r="A300" s="261" t="n">
        <v>168</v>
      </c>
      <c r="B300" s="268" t="s">
        <v>344</v>
      </c>
      <c r="C300" s="158" t="s">
        <v>373</v>
      </c>
      <c r="D300" s="158" t="s">
        <v>21</v>
      </c>
      <c r="E300" s="158"/>
      <c r="F300" s="266" t="n">
        <f aca="false">F301</f>
        <v>6800</v>
      </c>
      <c r="G300" s="266" t="n">
        <f aca="false">G301</f>
        <v>6800</v>
      </c>
    </row>
    <row r="301" customFormat="false" ht="12.75" hidden="false" customHeight="true" outlineLevel="0" collapsed="false">
      <c r="A301" s="261" t="n">
        <v>169</v>
      </c>
      <c r="B301" s="268" t="s">
        <v>504</v>
      </c>
      <c r="C301" s="158" t="s">
        <v>373</v>
      </c>
      <c r="D301" s="158" t="s">
        <v>210</v>
      </c>
      <c r="E301" s="158"/>
      <c r="F301" s="266" t="n">
        <f aca="false">F302</f>
        <v>6800</v>
      </c>
      <c r="G301" s="266" t="n">
        <f aca="false">G302</f>
        <v>6800</v>
      </c>
    </row>
    <row r="302" customFormat="false" ht="12.75" hidden="false" customHeight="true" outlineLevel="0" collapsed="false">
      <c r="A302" s="261" t="n">
        <v>170</v>
      </c>
      <c r="B302" s="269" t="s">
        <v>272</v>
      </c>
      <c r="C302" s="158" t="s">
        <v>373</v>
      </c>
      <c r="D302" s="158" t="s">
        <v>210</v>
      </c>
      <c r="E302" s="158" t="s">
        <v>273</v>
      </c>
      <c r="F302" s="266" t="n">
        <f aca="false">F303</f>
        <v>6800</v>
      </c>
      <c r="G302" s="266" t="n">
        <f aca="false">G303</f>
        <v>6800</v>
      </c>
    </row>
    <row r="303" customFormat="false" ht="12.75" hidden="false" customHeight="true" outlineLevel="0" collapsed="false">
      <c r="A303" s="261" t="n">
        <v>171</v>
      </c>
      <c r="B303" s="268" t="s">
        <v>280</v>
      </c>
      <c r="C303" s="158" t="s">
        <v>373</v>
      </c>
      <c r="D303" s="158" t="s">
        <v>210</v>
      </c>
      <c r="E303" s="158" t="s">
        <v>281</v>
      </c>
      <c r="F303" s="266" t="n">
        <v>6800</v>
      </c>
      <c r="G303" s="266" t="n">
        <v>6800</v>
      </c>
    </row>
    <row r="304" customFormat="false" ht="24.75" hidden="false" customHeight="true" outlineLevel="0" collapsed="false">
      <c r="A304" s="261" t="n">
        <v>172</v>
      </c>
      <c r="B304" s="274" t="s">
        <v>376</v>
      </c>
      <c r="C304" s="155" t="s">
        <v>377</v>
      </c>
      <c r="D304" s="158"/>
      <c r="E304" s="270"/>
      <c r="F304" s="263" t="n">
        <f aca="false">F305+F309</f>
        <v>150040</v>
      </c>
      <c r="G304" s="263" t="n">
        <f aca="false">G305+G309</f>
        <v>155930</v>
      </c>
    </row>
    <row r="305" customFormat="false" ht="35.25" hidden="false" customHeight="true" outlineLevel="0" collapsed="false">
      <c r="A305" s="261" t="n">
        <v>173</v>
      </c>
      <c r="B305" s="268" t="s">
        <v>334</v>
      </c>
      <c r="C305" s="158" t="s">
        <v>377</v>
      </c>
      <c r="D305" s="158" t="s">
        <v>203</v>
      </c>
      <c r="E305" s="270"/>
      <c r="F305" s="266" t="n">
        <f aca="false">F306</f>
        <v>116142</v>
      </c>
      <c r="G305" s="266" t="n">
        <f aca="false">G306</f>
        <v>116142</v>
      </c>
    </row>
    <row r="306" customFormat="false" ht="12.75" hidden="false" customHeight="true" outlineLevel="0" collapsed="false">
      <c r="A306" s="261" t="n">
        <v>174</v>
      </c>
      <c r="B306" s="268" t="s">
        <v>335</v>
      </c>
      <c r="C306" s="158" t="s">
        <v>377</v>
      </c>
      <c r="D306" s="158" t="s">
        <v>336</v>
      </c>
      <c r="E306" s="158"/>
      <c r="F306" s="266" t="n">
        <f aca="false">F307</f>
        <v>116142</v>
      </c>
      <c r="G306" s="266" t="n">
        <f aca="false">G307</f>
        <v>116142</v>
      </c>
    </row>
    <row r="307" customFormat="false" ht="12.75" hidden="false" customHeight="true" outlineLevel="0" collapsed="false">
      <c r="A307" s="261" t="n">
        <v>175</v>
      </c>
      <c r="B307" s="270" t="s">
        <v>282</v>
      </c>
      <c r="C307" s="158" t="s">
        <v>377</v>
      </c>
      <c r="D307" s="158" t="s">
        <v>336</v>
      </c>
      <c r="E307" s="158" t="s">
        <v>283</v>
      </c>
      <c r="F307" s="266" t="n">
        <f aca="false">F308</f>
        <v>116142</v>
      </c>
      <c r="G307" s="266" t="n">
        <f aca="false">G308</f>
        <v>116142</v>
      </c>
    </row>
    <row r="308" customFormat="false" ht="12.75" hidden="false" customHeight="true" outlineLevel="0" collapsed="false">
      <c r="A308" s="261" t="n">
        <v>176</v>
      </c>
      <c r="B308" s="270" t="s">
        <v>284</v>
      </c>
      <c r="C308" s="158" t="s">
        <v>377</v>
      </c>
      <c r="D308" s="158" t="s">
        <v>336</v>
      </c>
      <c r="E308" s="158" t="s">
        <v>285</v>
      </c>
      <c r="F308" s="266" t="n">
        <v>116142</v>
      </c>
      <c r="G308" s="266" t="n">
        <v>116142</v>
      </c>
    </row>
    <row r="309" customFormat="false" ht="12.75" hidden="false" customHeight="true" outlineLevel="0" collapsed="false">
      <c r="A309" s="261" t="n">
        <v>177</v>
      </c>
      <c r="B309" s="268" t="s">
        <v>344</v>
      </c>
      <c r="C309" s="158" t="s">
        <v>377</v>
      </c>
      <c r="D309" s="158" t="s">
        <v>21</v>
      </c>
      <c r="E309" s="158"/>
      <c r="F309" s="266" t="n">
        <f aca="false">F310</f>
        <v>33898</v>
      </c>
      <c r="G309" s="266" t="n">
        <f aca="false">G310</f>
        <v>39788</v>
      </c>
    </row>
    <row r="310" customFormat="false" ht="12.75" hidden="false" customHeight="true" outlineLevel="0" collapsed="false">
      <c r="A310" s="261" t="n">
        <v>178</v>
      </c>
      <c r="B310" s="268" t="s">
        <v>504</v>
      </c>
      <c r="C310" s="158" t="s">
        <v>377</v>
      </c>
      <c r="D310" s="158" t="s">
        <v>210</v>
      </c>
      <c r="E310" s="158"/>
      <c r="F310" s="266" t="n">
        <f aca="false">F311</f>
        <v>33898</v>
      </c>
      <c r="G310" s="266" t="n">
        <f aca="false">G311</f>
        <v>39788</v>
      </c>
    </row>
    <row r="311" customFormat="false" ht="12.75" hidden="false" customHeight="true" outlineLevel="0" collapsed="false">
      <c r="A311" s="261" t="n">
        <v>179</v>
      </c>
      <c r="B311" s="270" t="s">
        <v>282</v>
      </c>
      <c r="C311" s="158" t="s">
        <v>377</v>
      </c>
      <c r="D311" s="158" t="s">
        <v>210</v>
      </c>
      <c r="E311" s="158" t="s">
        <v>283</v>
      </c>
      <c r="F311" s="266" t="n">
        <f aca="false">F312</f>
        <v>33898</v>
      </c>
      <c r="G311" s="266" t="n">
        <f aca="false">G312</f>
        <v>39788</v>
      </c>
    </row>
    <row r="312" customFormat="false" ht="12.75" hidden="false" customHeight="true" outlineLevel="0" collapsed="false">
      <c r="A312" s="261" t="n">
        <v>180</v>
      </c>
      <c r="B312" s="270" t="s">
        <v>374</v>
      </c>
      <c r="C312" s="158" t="s">
        <v>377</v>
      </c>
      <c r="D312" s="158" t="s">
        <v>210</v>
      </c>
      <c r="E312" s="158" t="s">
        <v>285</v>
      </c>
      <c r="F312" s="266" t="n">
        <v>33898</v>
      </c>
      <c r="G312" s="266" t="n">
        <v>39788</v>
      </c>
    </row>
    <row r="313" s="264" customFormat="true" ht="34.5" hidden="true" customHeight="true" outlineLevel="0" collapsed="false">
      <c r="A313" s="261"/>
      <c r="B313" s="274" t="s">
        <v>471</v>
      </c>
      <c r="C313" s="155" t="s">
        <v>472</v>
      </c>
      <c r="D313" s="155"/>
      <c r="E313" s="155"/>
      <c r="F313" s="263" t="n">
        <f aca="false">F314+F318+F322</f>
        <v>0</v>
      </c>
      <c r="G313" s="263" t="n">
        <f aca="false">G314+G318+G322</f>
        <v>0</v>
      </c>
    </row>
    <row r="314" customFormat="false" ht="21" hidden="true" customHeight="true" outlineLevel="0" collapsed="false">
      <c r="A314" s="261"/>
      <c r="B314" s="268" t="s">
        <v>334</v>
      </c>
      <c r="C314" s="158" t="s">
        <v>472</v>
      </c>
      <c r="D314" s="158" t="s">
        <v>203</v>
      </c>
      <c r="E314" s="158"/>
      <c r="F314" s="266" t="n">
        <f aca="false">F315</f>
        <v>0</v>
      </c>
      <c r="G314" s="266" t="n">
        <f aca="false">G315</f>
        <v>0</v>
      </c>
    </row>
    <row r="315" customFormat="false" ht="12.75" hidden="true" customHeight="true" outlineLevel="0" collapsed="false">
      <c r="A315" s="261"/>
      <c r="B315" s="273" t="s">
        <v>371</v>
      </c>
      <c r="C315" s="158" t="s">
        <v>472</v>
      </c>
      <c r="D315" s="158" t="s">
        <v>199</v>
      </c>
      <c r="E315" s="158"/>
      <c r="F315" s="266" t="n">
        <f aca="false">F316</f>
        <v>0</v>
      </c>
      <c r="G315" s="266" t="n">
        <f aca="false">G316</f>
        <v>0</v>
      </c>
    </row>
    <row r="316" customFormat="false" ht="12.75" hidden="true" customHeight="true" outlineLevel="0" collapsed="false">
      <c r="A316" s="261"/>
      <c r="B316" s="270" t="s">
        <v>300</v>
      </c>
      <c r="C316" s="158" t="s">
        <v>472</v>
      </c>
      <c r="D316" s="158" t="s">
        <v>199</v>
      </c>
      <c r="E316" s="158" t="s">
        <v>301</v>
      </c>
      <c r="F316" s="266" t="n">
        <f aca="false">F317</f>
        <v>0</v>
      </c>
      <c r="G316" s="266" t="n">
        <f aca="false">G317</f>
        <v>0</v>
      </c>
    </row>
    <row r="317" customFormat="false" ht="12.75" hidden="true" customHeight="true" outlineLevel="0" collapsed="false">
      <c r="A317" s="261"/>
      <c r="B317" s="270" t="s">
        <v>470</v>
      </c>
      <c r="C317" s="158" t="s">
        <v>472</v>
      </c>
      <c r="D317" s="158" t="s">
        <v>199</v>
      </c>
      <c r="E317" s="158" t="s">
        <v>303</v>
      </c>
      <c r="F317" s="266"/>
      <c r="G317" s="266"/>
    </row>
    <row r="318" customFormat="false" ht="12.75" hidden="true" customHeight="true" outlineLevel="0" collapsed="false">
      <c r="A318" s="261"/>
      <c r="B318" s="268" t="s">
        <v>344</v>
      </c>
      <c r="C318" s="158" t="s">
        <v>472</v>
      </c>
      <c r="D318" s="158" t="s">
        <v>21</v>
      </c>
      <c r="E318" s="158"/>
      <c r="F318" s="266" t="n">
        <f aca="false">F319</f>
        <v>0</v>
      </c>
      <c r="G318" s="266" t="n">
        <f aca="false">G319</f>
        <v>0</v>
      </c>
    </row>
    <row r="319" customFormat="false" ht="12.75" hidden="true" customHeight="true" outlineLevel="0" collapsed="false">
      <c r="A319" s="261"/>
      <c r="B319" s="268" t="s">
        <v>504</v>
      </c>
      <c r="C319" s="158" t="s">
        <v>472</v>
      </c>
      <c r="D319" s="158" t="s">
        <v>210</v>
      </c>
      <c r="E319" s="158"/>
      <c r="F319" s="266" t="n">
        <f aca="false">F320</f>
        <v>0</v>
      </c>
      <c r="G319" s="266" t="n">
        <f aca="false">G320</f>
        <v>0</v>
      </c>
    </row>
    <row r="320" customFormat="false" ht="12.75" hidden="true" customHeight="true" outlineLevel="0" collapsed="false">
      <c r="A320" s="261"/>
      <c r="B320" s="270" t="s">
        <v>300</v>
      </c>
      <c r="C320" s="158" t="s">
        <v>472</v>
      </c>
      <c r="D320" s="158" t="s">
        <v>210</v>
      </c>
      <c r="E320" s="158" t="s">
        <v>301</v>
      </c>
      <c r="F320" s="266" t="n">
        <f aca="false">F321</f>
        <v>0</v>
      </c>
      <c r="G320" s="266" t="n">
        <f aca="false">G321</f>
        <v>0</v>
      </c>
    </row>
    <row r="321" customFormat="false" ht="12.75" hidden="true" customHeight="true" outlineLevel="0" collapsed="false">
      <c r="A321" s="261"/>
      <c r="B321" s="270" t="s">
        <v>470</v>
      </c>
      <c r="C321" s="158" t="s">
        <v>472</v>
      </c>
      <c r="D321" s="158" t="s">
        <v>210</v>
      </c>
      <c r="E321" s="158" t="s">
        <v>303</v>
      </c>
      <c r="F321" s="266"/>
      <c r="G321" s="266"/>
    </row>
    <row r="322" customFormat="false" ht="12.75" hidden="true" customHeight="true" outlineLevel="0" collapsed="false">
      <c r="A322" s="261"/>
      <c r="B322" s="268" t="s">
        <v>350</v>
      </c>
      <c r="C322" s="158" t="s">
        <v>472</v>
      </c>
      <c r="D322" s="158" t="s">
        <v>351</v>
      </c>
      <c r="E322" s="158"/>
      <c r="F322" s="266" t="n">
        <f aca="false">F323</f>
        <v>0</v>
      </c>
      <c r="G322" s="266" t="n">
        <f aca="false">G323</f>
        <v>0</v>
      </c>
    </row>
    <row r="323" customFormat="false" ht="12.75" hidden="true" customHeight="true" outlineLevel="0" collapsed="false">
      <c r="A323" s="261"/>
      <c r="B323" s="268" t="s">
        <v>352</v>
      </c>
      <c r="C323" s="158" t="s">
        <v>472</v>
      </c>
      <c r="D323" s="158" t="s">
        <v>353</v>
      </c>
      <c r="E323" s="158"/>
      <c r="F323" s="266" t="n">
        <f aca="false">F324</f>
        <v>0</v>
      </c>
      <c r="G323" s="266" t="n">
        <f aca="false">G324</f>
        <v>0</v>
      </c>
    </row>
    <row r="324" customFormat="false" ht="12.75" hidden="true" customHeight="true" outlineLevel="0" collapsed="false">
      <c r="A324" s="261"/>
      <c r="B324" s="270" t="s">
        <v>300</v>
      </c>
      <c r="C324" s="158" t="s">
        <v>472</v>
      </c>
      <c r="D324" s="158" t="s">
        <v>353</v>
      </c>
      <c r="E324" s="158" t="s">
        <v>301</v>
      </c>
      <c r="F324" s="266" t="n">
        <f aca="false">F325</f>
        <v>0</v>
      </c>
      <c r="G324" s="266" t="n">
        <f aca="false">G325</f>
        <v>0</v>
      </c>
    </row>
    <row r="325" customFormat="false" ht="12.75" hidden="true" customHeight="true" outlineLevel="0" collapsed="false">
      <c r="A325" s="261"/>
      <c r="B325" s="270" t="s">
        <v>470</v>
      </c>
      <c r="C325" s="158" t="s">
        <v>472</v>
      </c>
      <c r="D325" s="158" t="s">
        <v>353</v>
      </c>
      <c r="E325" s="158" t="s">
        <v>303</v>
      </c>
      <c r="F325" s="266"/>
      <c r="G325" s="266"/>
    </row>
    <row r="326" customFormat="false" ht="46.5" hidden="true" customHeight="true" outlineLevel="0" collapsed="false">
      <c r="A326" s="261"/>
      <c r="B326" s="274" t="s">
        <v>533</v>
      </c>
      <c r="C326" s="155" t="s">
        <v>486</v>
      </c>
      <c r="D326" s="158"/>
      <c r="E326" s="158"/>
      <c r="F326" s="263" t="n">
        <f aca="false">F327</f>
        <v>0</v>
      </c>
      <c r="G326" s="263" t="n">
        <f aca="false">G327</f>
        <v>0</v>
      </c>
    </row>
    <row r="327" customFormat="false" ht="12" hidden="true" customHeight="true" outlineLevel="0" collapsed="false">
      <c r="A327" s="261"/>
      <c r="B327" s="273" t="s">
        <v>529</v>
      </c>
      <c r="C327" s="158" t="s">
        <v>486</v>
      </c>
      <c r="D327" s="158" t="s">
        <v>22</v>
      </c>
      <c r="E327" s="158"/>
      <c r="F327" s="266" t="n">
        <f aca="false">F328</f>
        <v>0</v>
      </c>
      <c r="G327" s="266" t="n">
        <f aca="false">G328</f>
        <v>0</v>
      </c>
    </row>
    <row r="328" customFormat="false" ht="12" hidden="true" customHeight="true" outlineLevel="0" collapsed="false">
      <c r="A328" s="261"/>
      <c r="B328" s="273" t="s">
        <v>255</v>
      </c>
      <c r="C328" s="158" t="s">
        <v>486</v>
      </c>
      <c r="D328" s="158" t="s">
        <v>358</v>
      </c>
      <c r="E328" s="158"/>
      <c r="F328" s="266" t="n">
        <f aca="false">F329</f>
        <v>0</v>
      </c>
      <c r="G328" s="266" t="n">
        <f aca="false">G329</f>
        <v>0</v>
      </c>
    </row>
    <row r="329" customFormat="false" ht="12" hidden="true" customHeight="true" outlineLevel="0" collapsed="false">
      <c r="A329" s="261"/>
      <c r="B329" s="270" t="s">
        <v>482</v>
      </c>
      <c r="C329" s="158" t="s">
        <v>486</v>
      </c>
      <c r="D329" s="158" t="s">
        <v>358</v>
      </c>
      <c r="E329" s="158" t="s">
        <v>307</v>
      </c>
      <c r="F329" s="266" t="n">
        <f aca="false">F330</f>
        <v>0</v>
      </c>
      <c r="G329" s="266" t="n">
        <f aca="false">G330</f>
        <v>0</v>
      </c>
    </row>
    <row r="330" customFormat="false" ht="12" hidden="true" customHeight="true" outlineLevel="0" collapsed="false">
      <c r="A330" s="261"/>
      <c r="B330" s="269" t="s">
        <v>483</v>
      </c>
      <c r="C330" s="158" t="s">
        <v>486</v>
      </c>
      <c r="D330" s="158" t="s">
        <v>358</v>
      </c>
      <c r="E330" s="158" t="s">
        <v>309</v>
      </c>
      <c r="F330" s="303"/>
      <c r="G330" s="303"/>
    </row>
    <row r="331" customFormat="false" ht="50.25" hidden="false" customHeight="true" outlineLevel="0" collapsed="false">
      <c r="A331" s="261" t="n">
        <v>181</v>
      </c>
      <c r="B331" s="274" t="s">
        <v>489</v>
      </c>
      <c r="C331" s="155" t="s">
        <v>490</v>
      </c>
      <c r="D331" s="158"/>
      <c r="E331" s="158"/>
      <c r="F331" s="263" t="n">
        <f aca="false">F332+F336</f>
        <v>14600</v>
      </c>
      <c r="G331" s="263" t="n">
        <f aca="false">G332+G336</f>
        <v>14600</v>
      </c>
    </row>
    <row r="332" customFormat="false" ht="12" hidden="false" customHeight="true" outlineLevel="0" collapsed="false">
      <c r="A332" s="261" t="n">
        <v>182</v>
      </c>
      <c r="B332" s="268" t="s">
        <v>344</v>
      </c>
      <c r="C332" s="158" t="s">
        <v>490</v>
      </c>
      <c r="D332" s="158" t="s">
        <v>21</v>
      </c>
      <c r="E332" s="158"/>
      <c r="F332" s="266" t="n">
        <f aca="false">F333</f>
        <v>8600</v>
      </c>
      <c r="G332" s="266" t="n">
        <f aca="false">G333</f>
        <v>8600</v>
      </c>
    </row>
    <row r="333" customFormat="false" ht="12" hidden="false" customHeight="true" outlineLevel="0" collapsed="false">
      <c r="A333" s="261" t="n">
        <v>183</v>
      </c>
      <c r="B333" s="268" t="s">
        <v>504</v>
      </c>
      <c r="C333" s="158" t="s">
        <v>490</v>
      </c>
      <c r="D333" s="158" t="s">
        <v>210</v>
      </c>
      <c r="E333" s="158"/>
      <c r="F333" s="266" t="n">
        <f aca="false">F334</f>
        <v>8600</v>
      </c>
      <c r="G333" s="266" t="n">
        <f aca="false">G334</f>
        <v>8600</v>
      </c>
    </row>
    <row r="334" customFormat="false" ht="12" hidden="false" customHeight="true" outlineLevel="0" collapsed="false">
      <c r="A334" s="261" t="n">
        <v>184</v>
      </c>
      <c r="B334" s="270" t="s">
        <v>482</v>
      </c>
      <c r="C334" s="158" t="s">
        <v>490</v>
      </c>
      <c r="D334" s="158" t="s">
        <v>358</v>
      </c>
      <c r="E334" s="158" t="s">
        <v>307</v>
      </c>
      <c r="F334" s="266" t="n">
        <f aca="false">F335</f>
        <v>8600</v>
      </c>
      <c r="G334" s="266" t="n">
        <f aca="false">G335</f>
        <v>8600</v>
      </c>
    </row>
    <row r="335" customFormat="false" ht="12" hidden="false" customHeight="true" outlineLevel="0" collapsed="false">
      <c r="A335" s="261" t="n">
        <v>184</v>
      </c>
      <c r="B335" s="304" t="s">
        <v>487</v>
      </c>
      <c r="C335" s="158" t="s">
        <v>490</v>
      </c>
      <c r="D335" s="158" t="s">
        <v>210</v>
      </c>
      <c r="E335" s="158" t="s">
        <v>311</v>
      </c>
      <c r="F335" s="266" t="n">
        <v>8600</v>
      </c>
      <c r="G335" s="266" t="n">
        <v>8600</v>
      </c>
    </row>
    <row r="336" customFormat="false" ht="12" hidden="false" customHeight="true" outlineLevel="0" collapsed="false">
      <c r="A336" s="261" t="n">
        <v>185</v>
      </c>
      <c r="B336" s="273" t="s">
        <v>394</v>
      </c>
      <c r="C336" s="158" t="s">
        <v>490</v>
      </c>
      <c r="D336" s="158" t="s">
        <v>395</v>
      </c>
      <c r="E336" s="158"/>
      <c r="F336" s="266" t="n">
        <f aca="false">F337</f>
        <v>6000</v>
      </c>
      <c r="G336" s="266" t="n">
        <f aca="false">G337</f>
        <v>6000</v>
      </c>
    </row>
    <row r="337" customFormat="false" ht="12" hidden="false" customHeight="true" outlineLevel="0" collapsed="false">
      <c r="A337" s="261" t="n">
        <v>186</v>
      </c>
      <c r="B337" s="273" t="s">
        <v>396</v>
      </c>
      <c r="C337" s="158" t="s">
        <v>490</v>
      </c>
      <c r="D337" s="158" t="s">
        <v>397</v>
      </c>
      <c r="E337" s="158"/>
      <c r="F337" s="266" t="n">
        <f aca="false">F338</f>
        <v>6000</v>
      </c>
      <c r="G337" s="266" t="n">
        <f aca="false">G338</f>
        <v>6000</v>
      </c>
    </row>
    <row r="338" customFormat="false" ht="12" hidden="false" customHeight="true" outlineLevel="0" collapsed="false">
      <c r="A338" s="261" t="n">
        <v>187</v>
      </c>
      <c r="B338" s="270" t="s">
        <v>482</v>
      </c>
      <c r="C338" s="158" t="s">
        <v>490</v>
      </c>
      <c r="D338" s="158" t="s">
        <v>397</v>
      </c>
      <c r="E338" s="158" t="s">
        <v>307</v>
      </c>
      <c r="F338" s="266" t="n">
        <f aca="false">F339</f>
        <v>6000</v>
      </c>
      <c r="G338" s="266" t="n">
        <f aca="false">G339</f>
        <v>6000</v>
      </c>
    </row>
    <row r="339" customFormat="false" ht="12" hidden="false" customHeight="true" outlineLevel="0" collapsed="false">
      <c r="A339" s="261" t="n">
        <v>188</v>
      </c>
      <c r="B339" s="304" t="s">
        <v>487</v>
      </c>
      <c r="C339" s="158" t="s">
        <v>490</v>
      </c>
      <c r="D339" s="158" t="s">
        <v>397</v>
      </c>
      <c r="E339" s="158" t="s">
        <v>311</v>
      </c>
      <c r="F339" s="266" t="n">
        <v>6000</v>
      </c>
      <c r="G339" s="266" t="n">
        <v>6000</v>
      </c>
    </row>
    <row r="340" customFormat="false" ht="13.5" hidden="false" customHeight="true" outlineLevel="0" collapsed="false">
      <c r="A340" s="261" t="n">
        <v>189</v>
      </c>
      <c r="B340" s="305" t="s">
        <v>316</v>
      </c>
      <c r="C340" s="158"/>
      <c r="D340" s="158"/>
      <c r="E340" s="158"/>
      <c r="F340" s="263" t="n">
        <v>229612</v>
      </c>
      <c r="G340" s="296" t="n">
        <v>459903</v>
      </c>
    </row>
    <row r="341" customFormat="false" ht="12" hidden="false" customHeight="true" outlineLevel="0" collapsed="false">
      <c r="A341" s="261" t="n">
        <v>190</v>
      </c>
      <c r="B341" s="306" t="s">
        <v>317</v>
      </c>
      <c r="C341" s="306"/>
      <c r="D341" s="307"/>
      <c r="E341" s="307"/>
      <c r="F341" s="263" t="n">
        <f aca="false">F236+F214+F112+F61+F19+F12+F340</f>
        <v>9322664</v>
      </c>
      <c r="G341" s="263" t="n">
        <f aca="false">G236+G214+G112+G61+G19+G12+G340</f>
        <v>9355603</v>
      </c>
    </row>
    <row r="342" customFormat="false" ht="12" hidden="false" customHeight="false" outlineLevel="0" collapsed="false">
      <c r="F342" s="308"/>
      <c r="G342" s="308"/>
    </row>
    <row r="344" customFormat="false" ht="35.25" hidden="false" customHeight="true" outlineLevel="0" collapsed="false"/>
  </sheetData>
  <mergeCells count="1">
    <mergeCell ref="B8:G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Ф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08:51Z</dcterms:created>
  <dc:creator>ОАБП</dc:creator>
  <dc:description/>
  <dc:language>en-US</dc:language>
  <cp:lastModifiedBy>User</cp:lastModifiedBy>
  <cp:lastPrinted>2025-03-12T21:31:55Z</cp:lastPrinted>
  <dcterms:modified xsi:type="dcterms:W3CDTF">2025-03-18T2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