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LAST_CELL" vbProcedure="false">Бюджет!$K$40</definedName>
    <definedName function="false" hidden="false" localSheetId="0" name="SIGN" vbProcedure="false">Бюджет!$A$19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3</t>
  </si>
  <si>
    <t xml:space="preserve">к Решению Совета депутатов Павловского сельсовета депутатов  </t>
  </si>
  <si>
    <t xml:space="preserve">от __.__.____ № _</t>
  </si>
  <si>
    <t xml:space="preserve"> Распределение расходов  бюджета Павловского сельсовета по разделам, подразделам, классификации расходов бюджетов Российской Федерации на 2024 год</t>
  </si>
  <si>
    <t xml:space="preserve">руб.</t>
  </si>
  <si>
    <t xml:space="preserve">№ п/п</t>
  </si>
  <si>
    <t xml:space="preserve">Наименование кода</t>
  </si>
  <si>
    <t xml:space="preserve">КФСР</t>
  </si>
  <si>
    <t xml:space="preserve">Утв. план ассигнования 2024 год</t>
  </si>
  <si>
    <t xml:space="preserve">Ассигнования 2024 год</t>
  </si>
  <si>
    <t xml:space="preserve">Расход по ЛС</t>
  </si>
  <si>
    <t xml:space="preserve">% исполнения 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Молодежная политика</t>
  </si>
  <si>
    <t xml:space="preserve">0707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Другие вопросы в области культуры, кинематографии</t>
  </si>
  <si>
    <t xml:space="preserve">0804</t>
  </si>
  <si>
    <t xml:space="preserve">22</t>
  </si>
  <si>
    <t xml:space="preserve">СОЦИАЛЬНАЯ ПОЛИТИКА</t>
  </si>
  <si>
    <t xml:space="preserve">1000</t>
  </si>
  <si>
    <t xml:space="preserve">23</t>
  </si>
  <si>
    <t xml:space="preserve">Пенсионное обеспечение</t>
  </si>
  <si>
    <t xml:space="preserve">10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"/>
    <numFmt numFmtId="166" formatCode="@"/>
    <numFmt numFmtId="167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  <charset val="1"/>
    </font>
    <font>
      <sz val="8.5"/>
      <name val="Calibri"/>
      <family val="2"/>
      <charset val="204"/>
    </font>
    <font>
      <sz val="8"/>
      <name val="Arial Cyr"/>
      <family val="0"/>
      <charset val="1"/>
    </font>
    <font>
      <b val="true"/>
      <sz val="11"/>
      <name val="Times New Roman"/>
      <family val="0"/>
      <charset val="1"/>
    </font>
    <font>
      <b val="true"/>
      <sz val="8.5"/>
      <name val="MS Sans Serif"/>
      <family val="0"/>
      <charset val="1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9" activeCellId="0" sqref="I9"/>
    </sheetView>
  </sheetViews>
  <sheetFormatPr defaultColWidth="8.6679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3"/>
      <c r="I1" s="3"/>
      <c r="J1" s="3"/>
      <c r="K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5" t="s">
        <v>1</v>
      </c>
      <c r="H2" s="3"/>
      <c r="I2" s="3"/>
      <c r="J2" s="3"/>
      <c r="K2" s="3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5" t="s">
        <v>2</v>
      </c>
      <c r="H3" s="7"/>
      <c r="I3" s="7"/>
      <c r="J3" s="7"/>
      <c r="K3" s="7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7"/>
      <c r="K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10"/>
      <c r="I5" s="10"/>
      <c r="J5" s="3"/>
      <c r="K5" s="3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1"/>
      <c r="I6" s="11"/>
      <c r="J6" s="12"/>
      <c r="K6" s="12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11"/>
      <c r="I7" s="13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7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3"/>
      <c r="K10" s="3"/>
    </row>
    <row r="11" customFormat="false" ht="31.5" hidden="false" customHeight="true" outlineLevel="0" collapsed="false">
      <c r="A11" s="17" t="s">
        <v>5</v>
      </c>
      <c r="B11" s="17" t="s">
        <v>6</v>
      </c>
      <c r="C11" s="17" t="s">
        <v>7</v>
      </c>
      <c r="D11" s="17" t="s">
        <v>8</v>
      </c>
      <c r="E11" s="17" t="s">
        <v>9</v>
      </c>
      <c r="F11" s="18" t="s">
        <v>10</v>
      </c>
      <c r="G11" s="17" t="s">
        <v>11</v>
      </c>
    </row>
    <row r="12" customFormat="false" ht="22.5" hidden="false" customHeight="true" outlineLevel="0" collapsed="false">
      <c r="A12" s="19" t="s">
        <v>12</v>
      </c>
      <c r="B12" s="20" t="s">
        <v>13</v>
      </c>
      <c r="C12" s="21" t="s">
        <v>14</v>
      </c>
      <c r="D12" s="22" t="n">
        <f aca="false">8318262-8430</f>
        <v>8309832</v>
      </c>
      <c r="E12" s="22" t="n">
        <v>8579256.86</v>
      </c>
      <c r="F12" s="23" t="n">
        <v>8544757.57</v>
      </c>
      <c r="G12" s="24" t="n">
        <v>99.6</v>
      </c>
    </row>
    <row r="13" customFormat="false" ht="45" hidden="false" customHeight="true" outlineLevel="1" collapsed="false">
      <c r="A13" s="25" t="s">
        <v>15</v>
      </c>
      <c r="B13" s="26" t="s">
        <v>16</v>
      </c>
      <c r="C13" s="25" t="s">
        <v>17</v>
      </c>
      <c r="D13" s="27" t="n">
        <v>1141378</v>
      </c>
      <c r="E13" s="27" t="n">
        <v>1173138.48</v>
      </c>
      <c r="F13" s="28" t="n">
        <v>1173138.48</v>
      </c>
      <c r="G13" s="29" t="n">
        <v>100</v>
      </c>
    </row>
    <row r="14" customFormat="false" ht="78.75" hidden="false" customHeight="true" outlineLevel="1" collapsed="false">
      <c r="A14" s="25" t="s">
        <v>18</v>
      </c>
      <c r="B14" s="26" t="s">
        <v>19</v>
      </c>
      <c r="C14" s="25" t="s">
        <v>20</v>
      </c>
      <c r="D14" s="27" t="n">
        <f aca="false">6410172-8430</f>
        <v>6401742</v>
      </c>
      <c r="E14" s="27" t="n">
        <v>6703928.88</v>
      </c>
      <c r="F14" s="28" t="n">
        <v>6679429.59</v>
      </c>
      <c r="G14" s="29" t="n">
        <v>99.63</v>
      </c>
    </row>
    <row r="15" customFormat="false" ht="12.75" hidden="false" customHeight="true" outlineLevel="1" collapsed="false">
      <c r="A15" s="25" t="s">
        <v>21</v>
      </c>
      <c r="B15" s="26" t="s">
        <v>22</v>
      </c>
      <c r="C15" s="25" t="s">
        <v>23</v>
      </c>
      <c r="D15" s="27" t="n">
        <v>10000</v>
      </c>
      <c r="E15" s="27" t="n">
        <v>10000</v>
      </c>
      <c r="F15" s="28" t="n">
        <v>0</v>
      </c>
      <c r="G15" s="29" t="n">
        <v>0</v>
      </c>
    </row>
    <row r="16" customFormat="false" ht="22.5" hidden="false" customHeight="true" outlineLevel="1" collapsed="false">
      <c r="A16" s="25" t="s">
        <v>24</v>
      </c>
      <c r="B16" s="26" t="s">
        <v>25</v>
      </c>
      <c r="C16" s="25" t="s">
        <v>26</v>
      </c>
      <c r="D16" s="27" t="n">
        <v>756712</v>
      </c>
      <c r="E16" s="27" t="n">
        <v>692189.5</v>
      </c>
      <c r="F16" s="28" t="n">
        <v>692189.5</v>
      </c>
      <c r="G16" s="29" t="n">
        <v>100</v>
      </c>
    </row>
    <row r="17" customFormat="false" ht="12.75" hidden="false" customHeight="true" outlineLevel="0" collapsed="false">
      <c r="A17" s="19" t="s">
        <v>27</v>
      </c>
      <c r="B17" s="20" t="s">
        <v>28</v>
      </c>
      <c r="C17" s="21" t="s">
        <v>29</v>
      </c>
      <c r="D17" s="22" t="n">
        <v>217196</v>
      </c>
      <c r="E17" s="22" t="n">
        <v>217504</v>
      </c>
      <c r="F17" s="23" t="n">
        <v>217504</v>
      </c>
      <c r="G17" s="24" t="n">
        <v>100</v>
      </c>
    </row>
    <row r="18" customFormat="false" ht="22.5" hidden="false" customHeight="true" outlineLevel="1" collapsed="false">
      <c r="A18" s="25" t="s">
        <v>30</v>
      </c>
      <c r="B18" s="26" t="s">
        <v>31</v>
      </c>
      <c r="C18" s="25" t="s">
        <v>32</v>
      </c>
      <c r="D18" s="27" t="n">
        <v>217196</v>
      </c>
      <c r="E18" s="27" t="n">
        <v>217504</v>
      </c>
      <c r="F18" s="28" t="n">
        <v>217504</v>
      </c>
      <c r="G18" s="29" t="n">
        <v>100</v>
      </c>
    </row>
    <row r="19" customFormat="false" ht="45" hidden="false" customHeight="true" outlineLevel="0" collapsed="false">
      <c r="A19" s="19" t="s">
        <v>33</v>
      </c>
      <c r="B19" s="20" t="s">
        <v>34</v>
      </c>
      <c r="C19" s="21" t="s">
        <v>35</v>
      </c>
      <c r="D19" s="22" t="n">
        <v>270505</v>
      </c>
      <c r="E19" s="22" t="n">
        <v>835343.46</v>
      </c>
      <c r="F19" s="23" t="n">
        <v>835343.46</v>
      </c>
      <c r="G19" s="24" t="n">
        <v>100</v>
      </c>
    </row>
    <row r="20" customFormat="false" ht="56.25" hidden="false" customHeight="true" outlineLevel="1" collapsed="false">
      <c r="A20" s="25" t="s">
        <v>36</v>
      </c>
      <c r="B20" s="26" t="s">
        <v>37</v>
      </c>
      <c r="C20" s="25" t="s">
        <v>38</v>
      </c>
      <c r="D20" s="27" t="n">
        <v>269000</v>
      </c>
      <c r="E20" s="27" t="n">
        <v>833838.46</v>
      </c>
      <c r="F20" s="28" t="n">
        <v>833838.46</v>
      </c>
      <c r="G20" s="29" t="n">
        <v>100</v>
      </c>
    </row>
    <row r="21" customFormat="false" ht="45" hidden="false" customHeight="true" outlineLevel="1" collapsed="false">
      <c r="A21" s="25" t="s">
        <v>39</v>
      </c>
      <c r="B21" s="26" t="s">
        <v>40</v>
      </c>
      <c r="C21" s="25" t="s">
        <v>41</v>
      </c>
      <c r="D21" s="27" t="n">
        <v>1505</v>
      </c>
      <c r="E21" s="27" t="n">
        <v>1505</v>
      </c>
      <c r="F21" s="28" t="n">
        <v>1505</v>
      </c>
      <c r="G21" s="29" t="n">
        <v>100</v>
      </c>
    </row>
    <row r="22" customFormat="false" ht="22.5" hidden="false" customHeight="true" outlineLevel="0" collapsed="false">
      <c r="A22" s="19" t="s">
        <v>42</v>
      </c>
      <c r="B22" s="20" t="s">
        <v>43</v>
      </c>
      <c r="C22" s="21" t="s">
        <v>44</v>
      </c>
      <c r="D22" s="22" t="n">
        <f aca="false">3937882.83-2828282.83</f>
        <v>1109600</v>
      </c>
      <c r="E22" s="22" t="n">
        <v>8126704.33</v>
      </c>
      <c r="F22" s="23" t="n">
        <v>8126704.33</v>
      </c>
      <c r="G22" s="24" t="n">
        <v>100</v>
      </c>
    </row>
    <row r="23" customFormat="false" ht="22.5" hidden="false" customHeight="true" outlineLevel="1" collapsed="false">
      <c r="A23" s="25" t="s">
        <v>45</v>
      </c>
      <c r="B23" s="26" t="s">
        <v>46</v>
      </c>
      <c r="C23" s="25" t="s">
        <v>47</v>
      </c>
      <c r="D23" s="27" t="n">
        <f aca="false">3937882.83-2828282.83</f>
        <v>1109600</v>
      </c>
      <c r="E23" s="27" t="n">
        <v>8126704.33</v>
      </c>
      <c r="F23" s="28" t="n">
        <v>8126704.33</v>
      </c>
      <c r="G23" s="29" t="n">
        <v>100</v>
      </c>
    </row>
    <row r="24" customFormat="false" ht="22.5" hidden="false" customHeight="true" outlineLevel="0" collapsed="false">
      <c r="A24" s="19" t="s">
        <v>48</v>
      </c>
      <c r="B24" s="20" t="s">
        <v>49</v>
      </c>
      <c r="C24" s="21" t="s">
        <v>50</v>
      </c>
      <c r="D24" s="22" t="n">
        <f aca="false">3155246.35-10203.35</f>
        <v>3145043</v>
      </c>
      <c r="E24" s="22" t="n">
        <v>7349437.69</v>
      </c>
      <c r="F24" s="23" t="n">
        <v>7300195.63</v>
      </c>
      <c r="G24" s="24" t="n">
        <v>99.33</v>
      </c>
    </row>
    <row r="25" customFormat="false" ht="12.75" hidden="false" customHeight="true" outlineLevel="1" collapsed="false">
      <c r="A25" s="25" t="s">
        <v>51</v>
      </c>
      <c r="B25" s="26" t="s">
        <v>52</v>
      </c>
      <c r="C25" s="25" t="s">
        <v>53</v>
      </c>
      <c r="D25" s="27" t="n">
        <v>0</v>
      </c>
      <c r="E25" s="27" t="n">
        <v>30000</v>
      </c>
      <c r="F25" s="28" t="n">
        <v>30000</v>
      </c>
      <c r="G25" s="29" t="n">
        <v>100</v>
      </c>
    </row>
    <row r="26" customFormat="false" ht="12.75" hidden="false" customHeight="true" outlineLevel="1" collapsed="false">
      <c r="A26" s="25" t="s">
        <v>54</v>
      </c>
      <c r="B26" s="26" t="s">
        <v>55</v>
      </c>
      <c r="C26" s="25" t="s">
        <v>56</v>
      </c>
      <c r="D26" s="27" t="n">
        <f aca="false">3155246.35-10203.35</f>
        <v>3145043</v>
      </c>
      <c r="E26" s="27" t="n">
        <v>7319437.69</v>
      </c>
      <c r="F26" s="28" t="n">
        <v>7270195.63</v>
      </c>
      <c r="G26" s="29" t="n">
        <v>99.33</v>
      </c>
    </row>
    <row r="27" customFormat="false" ht="12.75" hidden="false" customHeight="true" outlineLevel="0" collapsed="false">
      <c r="A27" s="19" t="s">
        <v>57</v>
      </c>
      <c r="B27" s="20" t="s">
        <v>58</v>
      </c>
      <c r="C27" s="21" t="s">
        <v>59</v>
      </c>
      <c r="D27" s="22" t="n">
        <f aca="false">3465870-100000</f>
        <v>3365870</v>
      </c>
      <c r="E27" s="22" t="n">
        <v>3574633</v>
      </c>
      <c r="F27" s="23" t="n">
        <v>3558603.28</v>
      </c>
      <c r="G27" s="24" t="n">
        <v>99.55</v>
      </c>
    </row>
    <row r="28" customFormat="false" ht="12.75" hidden="false" customHeight="true" outlineLevel="1" collapsed="false">
      <c r="A28" s="25" t="s">
        <v>60</v>
      </c>
      <c r="B28" s="26" t="s">
        <v>61</v>
      </c>
      <c r="C28" s="25" t="s">
        <v>62</v>
      </c>
      <c r="D28" s="27" t="n">
        <f aca="false">3455454-100000</f>
        <v>3355454</v>
      </c>
      <c r="E28" s="27" t="n">
        <v>3574633</v>
      </c>
      <c r="F28" s="28" t="n">
        <v>3558603.28</v>
      </c>
      <c r="G28" s="29" t="n">
        <v>99.55</v>
      </c>
    </row>
    <row r="29" customFormat="false" ht="12.75" hidden="false" customHeight="true" outlineLevel="1" collapsed="false">
      <c r="A29" s="25" t="s">
        <v>63</v>
      </c>
      <c r="B29" s="26" t="s">
        <v>64</v>
      </c>
      <c r="C29" s="25" t="s">
        <v>65</v>
      </c>
      <c r="D29" s="27" t="n">
        <v>10416</v>
      </c>
      <c r="E29" s="27" t="n">
        <v>0</v>
      </c>
      <c r="F29" s="28" t="n">
        <v>0</v>
      </c>
      <c r="G29" s="29" t="n">
        <v>0</v>
      </c>
    </row>
    <row r="30" customFormat="false" ht="22.5" hidden="false" customHeight="true" outlineLevel="0" collapsed="false">
      <c r="A30" s="19" t="s">
        <v>66</v>
      </c>
      <c r="B30" s="20" t="s">
        <v>67</v>
      </c>
      <c r="C30" s="21" t="s">
        <v>68</v>
      </c>
      <c r="D30" s="22" t="n">
        <v>763000</v>
      </c>
      <c r="E30" s="22" t="n">
        <v>761847</v>
      </c>
      <c r="F30" s="23" t="n">
        <v>761847</v>
      </c>
      <c r="G30" s="24" t="n">
        <v>100</v>
      </c>
    </row>
    <row r="31" customFormat="false" ht="12.75" hidden="false" customHeight="true" outlineLevel="1" collapsed="false">
      <c r="A31" s="25" t="s">
        <v>69</v>
      </c>
      <c r="B31" s="26" t="s">
        <v>70</v>
      </c>
      <c r="C31" s="25" t="s">
        <v>71</v>
      </c>
      <c r="D31" s="27" t="n">
        <v>724000</v>
      </c>
      <c r="E31" s="27" t="n">
        <v>724000</v>
      </c>
      <c r="F31" s="28" t="n">
        <v>724000</v>
      </c>
      <c r="G31" s="29" t="n">
        <v>100</v>
      </c>
    </row>
    <row r="32" customFormat="false" ht="22.5" hidden="false" customHeight="true" outlineLevel="1" collapsed="false">
      <c r="A32" s="25" t="s">
        <v>72</v>
      </c>
      <c r="B32" s="26" t="s">
        <v>73</v>
      </c>
      <c r="C32" s="25" t="s">
        <v>74</v>
      </c>
      <c r="D32" s="27" t="n">
        <v>39000</v>
      </c>
      <c r="E32" s="27" t="n">
        <v>37847</v>
      </c>
      <c r="F32" s="28" t="n">
        <v>37847</v>
      </c>
      <c r="G32" s="29" t="n">
        <v>100</v>
      </c>
    </row>
    <row r="33" customFormat="false" ht="12.75" hidden="false" customHeight="true" outlineLevel="0" collapsed="false">
      <c r="A33" s="19" t="s">
        <v>75</v>
      </c>
      <c r="B33" s="20" t="s">
        <v>76</v>
      </c>
      <c r="C33" s="21" t="s">
        <v>77</v>
      </c>
      <c r="D33" s="22" t="n">
        <v>36000</v>
      </c>
      <c r="E33" s="22" t="n">
        <v>149400</v>
      </c>
      <c r="F33" s="23" t="n">
        <v>149400</v>
      </c>
      <c r="G33" s="24" t="n">
        <v>100</v>
      </c>
    </row>
    <row r="34" customFormat="false" ht="12.75" hidden="false" customHeight="true" outlineLevel="1" collapsed="false">
      <c r="A34" s="25" t="s">
        <v>78</v>
      </c>
      <c r="B34" s="26" t="s">
        <v>79</v>
      </c>
      <c r="C34" s="25" t="s">
        <v>80</v>
      </c>
      <c r="D34" s="27" t="n">
        <v>36000</v>
      </c>
      <c r="E34" s="27" t="n">
        <v>149400</v>
      </c>
      <c r="F34" s="28" t="n">
        <v>149400</v>
      </c>
      <c r="G34" s="29" t="n">
        <v>100</v>
      </c>
    </row>
    <row r="35" customFormat="false" ht="12.75" hidden="false" customHeight="true" outlineLevel="0" collapsed="false">
      <c r="A35" s="30" t="s">
        <v>81</v>
      </c>
      <c r="B35" s="31"/>
      <c r="C35" s="32"/>
      <c r="D35" s="33" t="n">
        <f aca="false">20163962.18-8430-2828282.83-10203.35-100000</f>
        <v>17217046</v>
      </c>
      <c r="E35" s="33" t="n">
        <v>29594126.34</v>
      </c>
      <c r="F35" s="34" t="n">
        <v>29494355.27</v>
      </c>
      <c r="G35" s="35" t="n">
        <v>99.66</v>
      </c>
    </row>
  </sheetData>
  <mergeCells count="4">
    <mergeCell ref="A1:F1"/>
    <mergeCell ref="A4:G7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21:00:09Z</dcterms:created>
  <dc:creator>User1</dc:creator>
  <dc:description>POI HSSF rep:2.56.0.266</dc:description>
  <dc:language>en-US</dc:language>
  <cp:lastModifiedBy>User</cp:lastModifiedBy>
  <cp:lastPrinted>2025-03-11T01:36:16Z</cp:lastPrinted>
  <dcterms:modified xsi:type="dcterms:W3CDTF">2025-03-11T0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